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C$9:$A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08">
  <si>
    <t xml:space="preserve">Tageszeitungswerbung: 27./28.03. sowie alle Bild-Ausgaben 1. - 28.3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Audi</t>
  </si>
  <si>
    <t xml:space="preserve">Q3</t>
  </si>
  <si>
    <t xml:space="preserve">O</t>
  </si>
  <si>
    <t xml:space="preserve">x</t>
  </si>
  <si>
    <t xml:space="preserve">L</t>
  </si>
  <si>
    <t xml:space="preserve">BMW</t>
  </si>
  <si>
    <t xml:space="preserve">X1</t>
  </si>
  <si>
    <t xml:space="preserve">S</t>
  </si>
  <si>
    <t xml:space="preserve">Dacia</t>
  </si>
  <si>
    <t xml:space="preserve">Duster</t>
  </si>
  <si>
    <t xml:space="preserve">G</t>
  </si>
  <si>
    <t xml:space="preserve">Winterräder</t>
  </si>
  <si>
    <t xml:space="preserve">Sonderschau am 14.3.</t>
  </si>
  <si>
    <t xml:space="preserve">Ford</t>
  </si>
  <si>
    <t xml:space="preserve">Kuga</t>
  </si>
  <si>
    <t xml:space="preserve">Elektro-Prämie</t>
  </si>
  <si>
    <t xml:space="preserve">Hyundai</t>
  </si>
  <si>
    <t xml:space="preserve">Tucson</t>
  </si>
  <si>
    <t xml:space="preserve">Advantage</t>
  </si>
  <si>
    <t xml:space="preserve">Jeep</t>
  </si>
  <si>
    <t xml:space="preserve">Compass</t>
  </si>
  <si>
    <t xml:space="preserve">Kia</t>
  </si>
  <si>
    <t xml:space="preserve">Sportage</t>
  </si>
  <si>
    <t xml:space="preserve">Xceed</t>
  </si>
  <si>
    <t xml:space="preserve">GW</t>
  </si>
  <si>
    <t xml:space="preserve">Premiere am 7.3., Elektro-Prämie</t>
  </si>
  <si>
    <t xml:space="preserve">Sonderschau am 14./15.3.</t>
  </si>
  <si>
    <t xml:space="preserve">Land Rover</t>
  </si>
  <si>
    <t xml:space="preserve">Range Rover Evoque</t>
  </si>
  <si>
    <t xml:space="preserve">Mazda</t>
  </si>
  <si>
    <t xml:space="preserve">Mazda CX-5</t>
  </si>
  <si>
    <t xml:space="preserve">Kangei</t>
  </si>
  <si>
    <t xml:space="preserve">Lexus</t>
  </si>
  <si>
    <t xml:space="preserve">UX</t>
  </si>
  <si>
    <t xml:space="preserve">Launch Edition</t>
  </si>
  <si>
    <t xml:space="preserve">Amazing Edition</t>
  </si>
  <si>
    <t xml:space="preserve">Mitsubishi</t>
  </si>
  <si>
    <t xml:space="preserve">Eclipse Cross</t>
  </si>
  <si>
    <t xml:space="preserve">Spirit</t>
  </si>
  <si>
    <t xml:space="preserve">Nissan</t>
  </si>
  <si>
    <t xml:space="preserve">Qashqai</t>
  </si>
  <si>
    <t xml:space="preserve">N-Way</t>
  </si>
  <si>
    <t xml:space="preserve">Opel</t>
  </si>
  <si>
    <t xml:space="preserve">Grandland X</t>
  </si>
  <si>
    <t xml:space="preserve">Renault</t>
  </si>
  <si>
    <t xml:space="preserve">Kadjar</t>
  </si>
  <si>
    <t xml:space="preserve">Skoda</t>
  </si>
  <si>
    <t xml:space="preserve">Karoq</t>
  </si>
  <si>
    <t xml:space="preserve">Subaru</t>
  </si>
  <si>
    <t xml:space="preserve">XV</t>
  </si>
  <si>
    <t xml:space="preserve">Sonderschau am 7.3.</t>
  </si>
  <si>
    <t xml:space="preserve">Toyota</t>
  </si>
  <si>
    <t xml:space="preserve">C-HR</t>
  </si>
  <si>
    <t xml:space="preserve">Volvo</t>
  </si>
  <si>
    <t xml:space="preserve">XC40</t>
  </si>
  <si>
    <t xml:space="preserve">VW</t>
  </si>
  <si>
    <t xml:space="preserve">T-Roc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6</v>
      </c>
      <c r="B10" s="88" t="str">
        <f aca="false">HYPERLINK("Haendler\"&amp;A10&amp;".jpg",""&amp;A10)</f>
        <v>6</v>
      </c>
      <c r="C10" s="88" t="str">
        <f aca="false">HYPERLINK("http://www.diekommunikationsfabrik.de\2020\03_Maerz\Haendler\"&amp;B10&amp;".jpg",""&amp;B10)</f>
        <v>6</v>
      </c>
      <c r="D10" s="89" t="s">
        <v>50</v>
      </c>
      <c r="E10" s="90" t="s">
        <v>51</v>
      </c>
      <c r="F10" s="91"/>
      <c r="G10" s="92" t="n">
        <v>37779</v>
      </c>
      <c r="H10" s="93" t="n">
        <v>29990</v>
      </c>
      <c r="I10" s="94" t="n">
        <v>0.206172741470129</v>
      </c>
      <c r="J10" s="95" t="n">
        <v>7789</v>
      </c>
      <c r="K10" s="95"/>
      <c r="L10" s="95"/>
      <c r="M10" s="96" t="s">
        <v>52</v>
      </c>
      <c r="N10" s="97" t="n">
        <v>0.0199</v>
      </c>
      <c r="O10" s="95" t="n">
        <v>2899</v>
      </c>
      <c r="P10" s="93" t="n">
        <v>249</v>
      </c>
      <c r="Q10" s="95" t="n">
        <v>36</v>
      </c>
      <c r="R10" s="95" t="n">
        <v>10000</v>
      </c>
      <c r="S10" s="95" t="n">
        <v>20442</v>
      </c>
      <c r="T10" s="95" t="n">
        <v>32056</v>
      </c>
      <c r="U10" s="98" t="n">
        <v>0.680061490331455</v>
      </c>
      <c r="V10" s="99"/>
      <c r="W10" s="100"/>
      <c r="X10" s="100"/>
      <c r="Y10" s="100"/>
      <c r="Z10" s="100"/>
      <c r="AA10" s="101"/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206</v>
      </c>
      <c r="B11" s="88" t="str">
        <f aca="false">HYPERLINK("Haendler\"&amp;A11&amp;".jpg",""&amp;A11)</f>
        <v>206</v>
      </c>
      <c r="C11" s="88" t="str">
        <f aca="false">HYPERLINK("http://www.diekommunikationsfabrik.de\2020\03_Maerz\Haendler\"&amp;B11&amp;".jpg",""&amp;B11)</f>
        <v>206</v>
      </c>
      <c r="D11" s="107" t="s">
        <v>50</v>
      </c>
      <c r="E11" s="108" t="s">
        <v>51</v>
      </c>
      <c r="F11" s="91"/>
      <c r="G11" s="92" t="n">
        <v>45015</v>
      </c>
      <c r="H11" s="93"/>
      <c r="I11" s="94"/>
      <c r="J11" s="95"/>
      <c r="K11" s="95"/>
      <c r="L11" s="95"/>
      <c r="M11" s="96" t="s">
        <v>54</v>
      </c>
      <c r="N11" s="97"/>
      <c r="O11" s="95" t="n">
        <v>1999</v>
      </c>
      <c r="P11" s="93" t="n">
        <v>369</v>
      </c>
      <c r="Q11" s="95" t="n">
        <v>36</v>
      </c>
      <c r="R11" s="95" t="n">
        <v>10000</v>
      </c>
      <c r="S11" s="95"/>
      <c r="T11" s="95"/>
      <c r="U11" s="98" t="n">
        <v>0.655128060476137</v>
      </c>
      <c r="V11" s="99"/>
      <c r="W11" s="100"/>
      <c r="X11" s="100"/>
      <c r="Y11" s="100" t="s">
        <v>53</v>
      </c>
      <c r="Z11" s="100"/>
      <c r="AA11" s="101" t="s">
        <v>53</v>
      </c>
      <c r="AB11" s="101" t="s">
        <v>53</v>
      </c>
      <c r="AC11" s="101"/>
      <c r="AD11" s="100"/>
      <c r="AE11" s="102"/>
      <c r="AF11" s="103"/>
      <c r="AG11" s="104"/>
      <c r="AH11" s="104"/>
      <c r="AI11" s="104"/>
      <c r="AJ11" s="104" t="s">
        <v>53</v>
      </c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0</v>
      </c>
      <c r="E12" s="111" t="s">
        <v>51</v>
      </c>
      <c r="F12" s="112"/>
      <c r="G12" s="113" t="n">
        <v>41397</v>
      </c>
      <c r="H12" s="113" t="n">
        <v>29990</v>
      </c>
      <c r="I12" s="114" t="n">
        <v>0.206172741470129</v>
      </c>
      <c r="J12" s="113" t="n">
        <v>7789</v>
      </c>
      <c r="K12" s="113"/>
      <c r="L12" s="113"/>
      <c r="M12" s="113"/>
      <c r="N12" s="115" t="n">
        <v>0.0199</v>
      </c>
      <c r="O12" s="113" t="n">
        <v>2449</v>
      </c>
      <c r="P12" s="113" t="n">
        <v>309</v>
      </c>
      <c r="Q12" s="113" t="n">
        <v>36</v>
      </c>
      <c r="R12" s="113" t="n">
        <v>10000</v>
      </c>
      <c r="S12" s="113" t="n">
        <v>20442</v>
      </c>
      <c r="T12" s="113" t="n">
        <v>32056</v>
      </c>
      <c r="U12" s="116"/>
      <c r="V12" s="117"/>
      <c r="W12" s="117"/>
      <c r="X12" s="117"/>
      <c r="Y12" s="116"/>
      <c r="Z12" s="116"/>
      <c r="AA12" s="116"/>
      <c r="AB12" s="117"/>
      <c r="AC12" s="118"/>
      <c r="AD12" s="118"/>
      <c r="AE12" s="118"/>
      <c r="AF12" s="119"/>
      <c r="AG12" s="120"/>
      <c r="AH12" s="120"/>
      <c r="AI12" s="120"/>
      <c r="AJ12" s="120" t="s">
        <v>53</v>
      </c>
      <c r="AK12" s="120"/>
      <c r="AL12" s="120" t="s">
        <v>53</v>
      </c>
      <c r="AM12" s="120"/>
      <c r="AN12" s="120"/>
      <c r="AO12" s="120"/>
      <c r="AP12" s="120"/>
      <c r="AQ12" s="120"/>
      <c r="AR12" s="120"/>
      <c r="AS12" s="120"/>
      <c r="AT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7"/>
      <c r="N14" s="17"/>
      <c r="O14" s="17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</row>
    <row r="15" s="106" customFormat="true" ht="12.75" hidden="false" customHeight="false" outlineLevel="0" collapsed="false">
      <c r="A15" s="87" t="n">
        <v>200</v>
      </c>
      <c r="B15" s="88" t="str">
        <f aca="false">HYPERLINK("Haendler\"&amp;A15&amp;".jpg",""&amp;A15)</f>
        <v>200</v>
      </c>
      <c r="C15" s="88" t="str">
        <f aca="false">HYPERLINK("http://www.diekommunikationsfabrik.de\2020\03_Maerz\Haendler\"&amp;B15&amp;".jpg",""&amp;B15)</f>
        <v>200</v>
      </c>
      <c r="D15" s="107" t="s">
        <v>55</v>
      </c>
      <c r="E15" s="108" t="s">
        <v>56</v>
      </c>
      <c r="F15" s="91"/>
      <c r="G15" s="92" t="n">
        <v>37432</v>
      </c>
      <c r="H15" s="93" t="n">
        <v>26895</v>
      </c>
      <c r="I15" s="94" t="n">
        <v>0.281497114768113</v>
      </c>
      <c r="J15" s="95" t="n">
        <v>10537</v>
      </c>
      <c r="K15" s="95"/>
      <c r="L15" s="95"/>
      <c r="M15" s="96" t="s">
        <v>57</v>
      </c>
      <c r="N15" s="97" t="n">
        <v>0.0299</v>
      </c>
      <c r="O15" s="95" t="n">
        <v>3999</v>
      </c>
      <c r="P15" s="93" t="n">
        <v>69</v>
      </c>
      <c r="Q15" s="95" t="n">
        <v>30</v>
      </c>
      <c r="R15" s="95"/>
      <c r="S15" s="95" t="n">
        <v>21570</v>
      </c>
      <c r="T15" s="95" t="n">
        <v>27570</v>
      </c>
      <c r="U15" s="98"/>
      <c r="V15" s="99"/>
      <c r="W15" s="100"/>
      <c r="X15" s="100"/>
      <c r="Y15" s="100" t="s">
        <v>53</v>
      </c>
      <c r="Z15" s="100"/>
      <c r="AA15" s="101" t="s">
        <v>53</v>
      </c>
      <c r="AB15" s="101" t="s">
        <v>53</v>
      </c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 t="s">
        <v>53</v>
      </c>
      <c r="AP15" s="104"/>
      <c r="AQ15" s="104"/>
      <c r="AR15" s="104"/>
      <c r="AS15" s="104"/>
      <c r="AT15" s="105"/>
    </row>
    <row r="16" s="122" customFormat="true" ht="12.75" hidden="false" customHeight="true" outlineLevel="0" collapsed="false">
      <c r="A16" s="109" t="n">
        <f aca="false">IF(SUM(A15:A15)&gt;0,1000,"")</f>
        <v>1000</v>
      </c>
      <c r="B16" s="110"/>
      <c r="C16" s="110"/>
      <c r="D16" s="111" t="s">
        <v>55</v>
      </c>
      <c r="E16" s="111" t="s">
        <v>56</v>
      </c>
      <c r="F16" s="112"/>
      <c r="G16" s="113" t="n">
        <v>37432</v>
      </c>
      <c r="H16" s="113" t="n">
        <v>26895</v>
      </c>
      <c r="I16" s="114" t="n">
        <v>0.281497114768113</v>
      </c>
      <c r="J16" s="113" t="n">
        <v>10537</v>
      </c>
      <c r="K16" s="113"/>
      <c r="L16" s="113"/>
      <c r="M16" s="113"/>
      <c r="N16" s="115" t="n">
        <v>0.0299</v>
      </c>
      <c r="O16" s="113" t="n">
        <v>3999</v>
      </c>
      <c r="P16" s="113" t="n">
        <v>69</v>
      </c>
      <c r="Q16" s="113" t="n">
        <v>30</v>
      </c>
      <c r="R16" s="113"/>
      <c r="S16" s="113" t="n">
        <v>21570</v>
      </c>
      <c r="T16" s="113" t="n">
        <v>27570</v>
      </c>
      <c r="U16" s="116"/>
      <c r="V16" s="117"/>
      <c r="W16" s="117"/>
      <c r="X16" s="117"/>
      <c r="Y16" s="116"/>
      <c r="Z16" s="116"/>
      <c r="AA16" s="116"/>
      <c r="AB16" s="117"/>
      <c r="AC16" s="118"/>
      <c r="AD16" s="118"/>
      <c r="AE16" s="118"/>
      <c r="AF16" s="119"/>
      <c r="AG16" s="120"/>
      <c r="AH16" s="120"/>
      <c r="AI16" s="120"/>
      <c r="AJ16" s="120"/>
      <c r="AK16" s="120"/>
      <c r="AL16" s="120"/>
      <c r="AM16" s="120"/>
      <c r="AN16" s="120"/>
      <c r="AO16" s="120" t="s">
        <v>53</v>
      </c>
      <c r="AP16" s="120"/>
      <c r="AQ16" s="120"/>
      <c r="AR16" s="120"/>
      <c r="AS16" s="120"/>
      <c r="AT16" s="121"/>
    </row>
    <row r="17" s="122" customFormat="true" ht="12.75" hidden="false" customHeight="true" outlineLevel="0" collapsed="false">
      <c r="A17" s="109" t="n">
        <f aca="false">IF(SUM(A15:A15)&gt;0,2000,"")</f>
        <v>2000</v>
      </c>
      <c r="B17" s="110"/>
      <c r="C17" s="110"/>
      <c r="D17" s="123"/>
      <c r="F17" s="124"/>
      <c r="G17" s="118"/>
      <c r="H17" s="118"/>
      <c r="I17" s="125"/>
      <c r="J17" s="118"/>
      <c r="K17" s="118"/>
      <c r="L17" s="118"/>
      <c r="U17" s="126"/>
      <c r="V17" s="127"/>
      <c r="W17" s="127"/>
      <c r="X17" s="127"/>
      <c r="Y17" s="126"/>
      <c r="Z17" s="126"/>
      <c r="AA17" s="126"/>
      <c r="AB17" s="127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s="122" customFormat="true" ht="12.75" hidden="false" customHeight="true" outlineLevel="0" collapsed="false">
      <c r="A18" s="109" t="n">
        <f aca="false">IF(SUM(A15:A15)&gt;0,2001,"")</f>
        <v>2001</v>
      </c>
      <c r="B18" s="110"/>
      <c r="C18" s="110"/>
      <c r="D18" s="123"/>
      <c r="F18" s="128"/>
      <c r="G18" s="125"/>
      <c r="H18" s="126"/>
      <c r="I18" s="125"/>
      <c r="J18" s="129"/>
      <c r="K18" s="130"/>
      <c r="L18" s="130"/>
      <c r="M18" s="17"/>
      <c r="N18" s="17"/>
      <c r="O18" s="17"/>
      <c r="P18" s="126"/>
      <c r="Q18" s="126"/>
      <c r="R18" s="126"/>
      <c r="S18" s="125"/>
      <c r="T18" s="125"/>
      <c r="U18" s="126"/>
      <c r="V18" s="127"/>
      <c r="W18" s="127"/>
      <c r="X18" s="127"/>
      <c r="Y18" s="126"/>
      <c r="Z18" s="126"/>
      <c r="AA18" s="126"/>
      <c r="AB18" s="127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s="133" customFormat="true" ht="12.75" hidden="false" customHeight="false" outlineLevel="0" collapsed="false">
      <c r="A19" s="87" t="n">
        <v>9</v>
      </c>
      <c r="B19" s="88" t="str">
        <f aca="false">HYPERLINK("Haendler\"&amp;A19&amp;".jpg",""&amp;A19)</f>
        <v>9</v>
      </c>
      <c r="C19" s="88" t="str">
        <f aca="false">HYPERLINK("http://www.diekommunikationsfabrik.de\2020\03_Maerz\Haendler\"&amp;B19&amp;".jpg",""&amp;B19)</f>
        <v>9</v>
      </c>
      <c r="D19" s="131" t="s">
        <v>58</v>
      </c>
      <c r="E19" s="132" t="s">
        <v>59</v>
      </c>
      <c r="F19" s="91"/>
      <c r="G19" s="92" t="n">
        <v>19340</v>
      </c>
      <c r="H19" s="93"/>
      <c r="I19" s="94"/>
      <c r="J19" s="95"/>
      <c r="K19" s="95"/>
      <c r="L19" s="95"/>
      <c r="M19" s="96" t="s">
        <v>52</v>
      </c>
      <c r="N19" s="97" t="n">
        <v>0.0099</v>
      </c>
      <c r="O19" s="95" t="n">
        <v>1813</v>
      </c>
      <c r="P19" s="93" t="n">
        <v>159</v>
      </c>
      <c r="Q19" s="95" t="n">
        <v>48</v>
      </c>
      <c r="R19" s="95" t="n">
        <v>10000</v>
      </c>
      <c r="S19" s="95" t="n">
        <v>11128</v>
      </c>
      <c r="T19" s="95" t="n">
        <v>20414</v>
      </c>
      <c r="U19" s="98" t="n">
        <v>0.493293991416309</v>
      </c>
      <c r="V19" s="99" t="s">
        <v>53</v>
      </c>
      <c r="W19" s="100" t="s">
        <v>60</v>
      </c>
      <c r="X19" s="100"/>
      <c r="Y19" s="100"/>
      <c r="Z19" s="100"/>
      <c r="AA19" s="101"/>
      <c r="AB19" s="101"/>
      <c r="AC19" s="101"/>
      <c r="AD19" s="100" t="s">
        <v>61</v>
      </c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 t="s">
        <v>53</v>
      </c>
      <c r="AR19" s="104"/>
      <c r="AS19" s="104"/>
      <c r="AT19" s="105"/>
      <c r="AU19" s="122"/>
      <c r="AV19" s="122"/>
      <c r="AW19" s="122"/>
      <c r="AX19" s="122"/>
    </row>
    <row r="20" s="133" customFormat="true" ht="12.75" hidden="false" customHeight="false" outlineLevel="0" collapsed="false">
      <c r="A20" s="87" t="n">
        <v>67</v>
      </c>
      <c r="B20" s="88" t="str">
        <f aca="false">HYPERLINK("Haendler\"&amp;A20&amp;".jpg",""&amp;A20)</f>
        <v>67</v>
      </c>
      <c r="C20" s="88" t="str">
        <f aca="false">HYPERLINK("http://www.diekommunikationsfabrik.de\2020\03_Maerz\Haendler\"&amp;B20&amp;".jpg",""&amp;B20)</f>
        <v>67</v>
      </c>
      <c r="D20" s="131" t="s">
        <v>58</v>
      </c>
      <c r="E20" s="132" t="s">
        <v>59</v>
      </c>
      <c r="F20" s="91"/>
      <c r="G20" s="92" t="n">
        <v>19340</v>
      </c>
      <c r="H20" s="93"/>
      <c r="I20" s="94"/>
      <c r="J20" s="95"/>
      <c r="K20" s="95"/>
      <c r="L20" s="95"/>
      <c r="M20" s="96" t="s">
        <v>52</v>
      </c>
      <c r="N20" s="97" t="n">
        <v>0.0099</v>
      </c>
      <c r="O20" s="95" t="n">
        <v>1813</v>
      </c>
      <c r="P20" s="93" t="n">
        <v>159</v>
      </c>
      <c r="Q20" s="95" t="n">
        <v>48</v>
      </c>
      <c r="R20" s="95" t="n">
        <v>10000</v>
      </c>
      <c r="S20" s="95" t="n">
        <v>11128</v>
      </c>
      <c r="T20" s="95" t="n">
        <v>20414</v>
      </c>
      <c r="U20" s="98" t="n">
        <v>0.493293991416309</v>
      </c>
      <c r="V20" s="99" t="s">
        <v>53</v>
      </c>
      <c r="W20" s="100" t="s">
        <v>60</v>
      </c>
      <c r="X20" s="100"/>
      <c r="Y20" s="100"/>
      <c r="Z20" s="100"/>
      <c r="AA20" s="101"/>
      <c r="AB20" s="101"/>
      <c r="AC20" s="101"/>
      <c r="AD20" s="100" t="s">
        <v>61</v>
      </c>
      <c r="AE20" s="102"/>
      <c r="AF20" s="103"/>
      <c r="AG20" s="104"/>
      <c r="AH20" s="104"/>
      <c r="AI20" s="104"/>
      <c r="AJ20" s="104"/>
      <c r="AK20" s="104"/>
      <c r="AL20" s="104" t="s">
        <v>53</v>
      </c>
      <c r="AM20" s="104"/>
      <c r="AN20" s="104"/>
      <c r="AO20" s="104"/>
      <c r="AP20" s="104"/>
      <c r="AQ20" s="104"/>
      <c r="AR20" s="104"/>
      <c r="AS20" s="104"/>
      <c r="AT20" s="105"/>
      <c r="AU20" s="122"/>
      <c r="AV20" s="122"/>
      <c r="AW20" s="122"/>
      <c r="AX20" s="122"/>
    </row>
    <row r="21" s="133" customFormat="true" ht="12.75" hidden="false" customHeight="false" outlineLevel="0" collapsed="false">
      <c r="A21" s="87" t="n">
        <v>88</v>
      </c>
      <c r="B21" s="88" t="str">
        <f aca="false">HYPERLINK("Haendler\"&amp;A21&amp;".jpg",""&amp;A21)</f>
        <v>88</v>
      </c>
      <c r="C21" s="88" t="str">
        <f aca="false">HYPERLINK("http://www.diekommunikationsfabrik.de\2020\03_Maerz\Haendler\"&amp;B21&amp;".jpg",""&amp;B21)</f>
        <v>88</v>
      </c>
      <c r="D21" s="131" t="s">
        <v>58</v>
      </c>
      <c r="E21" s="132" t="s">
        <v>59</v>
      </c>
      <c r="F21" s="91"/>
      <c r="G21" s="92" t="n">
        <v>12490</v>
      </c>
      <c r="H21" s="93"/>
      <c r="I21" s="94"/>
      <c r="J21" s="95"/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/>
      <c r="AB21" s="101"/>
      <c r="AC21" s="101"/>
      <c r="AD21" s="100" t="s">
        <v>62</v>
      </c>
      <c r="AE21" s="102"/>
      <c r="AF21" s="103"/>
      <c r="AG21" s="104"/>
      <c r="AH21" s="104"/>
      <c r="AI21" s="104"/>
      <c r="AJ21" s="104"/>
      <c r="AK21" s="104"/>
      <c r="AL21" s="104"/>
      <c r="AM21" s="104"/>
      <c r="AN21" s="104" t="s">
        <v>53</v>
      </c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87" t="n">
        <v>227</v>
      </c>
      <c r="B22" s="88" t="str">
        <f aca="false">HYPERLINK("Haendler\"&amp;A22&amp;".jpg",""&amp;A22)</f>
        <v>227</v>
      </c>
      <c r="C22" s="88" t="str">
        <f aca="false">HYPERLINK("http://www.diekommunikationsfabrik.de\2020\03_Maerz\Haendler\"&amp;B22&amp;".jpg",""&amp;B22)</f>
        <v>227</v>
      </c>
      <c r="D22" s="107" t="s">
        <v>58</v>
      </c>
      <c r="E22" s="108" t="s">
        <v>59</v>
      </c>
      <c r="F22" s="91"/>
      <c r="G22" s="92" t="n">
        <v>13999</v>
      </c>
      <c r="H22" s="93" t="n">
        <v>11999</v>
      </c>
      <c r="I22" s="94" t="n">
        <v>0.142867347667691</v>
      </c>
      <c r="J22" s="95" t="n">
        <v>2000</v>
      </c>
      <c r="K22" s="95"/>
      <c r="L22" s="95"/>
      <c r="M22" s="96" t="s">
        <v>54</v>
      </c>
      <c r="N22" s="97"/>
      <c r="O22" s="95" t="n">
        <v>1E-005</v>
      </c>
      <c r="P22" s="93" t="n">
        <v>88</v>
      </c>
      <c r="Q22" s="95" t="n">
        <v>24</v>
      </c>
      <c r="R22" s="95" t="n">
        <v>10000</v>
      </c>
      <c r="S22" s="95"/>
      <c r="T22" s="95"/>
      <c r="U22" s="98" t="n">
        <v>0.83877862519084</v>
      </c>
      <c r="V22" s="99"/>
      <c r="W22" s="100"/>
      <c r="X22" s="100"/>
      <c r="Y22" s="100"/>
      <c r="Z22" s="100"/>
      <c r="AA22" s="101"/>
      <c r="AB22" s="101" t="s">
        <v>53</v>
      </c>
      <c r="AC22" s="101" t="s">
        <v>53</v>
      </c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 t="s">
        <v>53</v>
      </c>
      <c r="AS22" s="104"/>
      <c r="AT22" s="105"/>
    </row>
    <row r="23" s="122" customFormat="true" ht="12.75" hidden="false" customHeight="true" outlineLevel="0" collapsed="false">
      <c r="A23" s="109" t="n">
        <f aca="false">IF(SUM(A19:A22)&gt;0,1000,"")</f>
        <v>1000</v>
      </c>
      <c r="B23" s="110"/>
      <c r="C23" s="110"/>
      <c r="D23" s="111" t="s">
        <v>58</v>
      </c>
      <c r="E23" s="111" t="s">
        <v>59</v>
      </c>
      <c r="F23" s="112"/>
      <c r="G23" s="113" t="n">
        <v>16292.25</v>
      </c>
      <c r="H23" s="113" t="n">
        <v>11999</v>
      </c>
      <c r="I23" s="114" t="n">
        <v>0.142867347667691</v>
      </c>
      <c r="J23" s="113" t="n">
        <v>2000</v>
      </c>
      <c r="K23" s="113"/>
      <c r="L23" s="113"/>
      <c r="M23" s="113"/>
      <c r="N23" s="115" t="n">
        <v>0.0099</v>
      </c>
      <c r="O23" s="113" t="n">
        <v>1208.66667</v>
      </c>
      <c r="P23" s="113" t="n">
        <v>135.333333333333</v>
      </c>
      <c r="Q23" s="113" t="n">
        <v>40</v>
      </c>
      <c r="R23" s="113" t="n">
        <v>10000</v>
      </c>
      <c r="S23" s="113" t="n">
        <v>11128</v>
      </c>
      <c r="T23" s="113" t="n">
        <v>20414</v>
      </c>
      <c r="U23" s="116"/>
      <c r="V23" s="117"/>
      <c r="W23" s="117"/>
      <c r="X23" s="117"/>
      <c r="Y23" s="116"/>
      <c r="Z23" s="116"/>
      <c r="AA23" s="116"/>
      <c r="AB23" s="117"/>
      <c r="AC23" s="118"/>
      <c r="AD23" s="118"/>
      <c r="AE23" s="118"/>
      <c r="AF23" s="119"/>
      <c r="AG23" s="120"/>
      <c r="AH23" s="120"/>
      <c r="AI23" s="120"/>
      <c r="AJ23" s="120"/>
      <c r="AK23" s="120"/>
      <c r="AL23" s="120" t="s">
        <v>53</v>
      </c>
      <c r="AM23" s="120"/>
      <c r="AN23" s="120" t="s">
        <v>53</v>
      </c>
      <c r="AO23" s="120"/>
      <c r="AP23" s="120"/>
      <c r="AQ23" s="120" t="s">
        <v>53</v>
      </c>
      <c r="AR23" s="120" t="s">
        <v>53</v>
      </c>
      <c r="AS23" s="120"/>
      <c r="AT23" s="121"/>
    </row>
    <row r="24" s="122" customFormat="true" ht="12.75" hidden="false" customHeight="true" outlineLevel="0" collapsed="false">
      <c r="A24" s="109" t="n">
        <f aca="false">IF(SUM(A19:A22)&gt;0,2000,"")</f>
        <v>2000</v>
      </c>
      <c r="B24" s="110"/>
      <c r="C24" s="110"/>
      <c r="D24" s="134"/>
      <c r="E24" s="134"/>
      <c r="F24" s="124"/>
      <c r="G24" s="78"/>
      <c r="H24" s="78"/>
      <c r="I24" s="135"/>
      <c r="J24" s="78"/>
      <c r="K24" s="78"/>
      <c r="L24" s="78"/>
      <c r="M24" s="78"/>
      <c r="N24" s="136"/>
      <c r="O24" s="78"/>
      <c r="P24" s="78"/>
      <c r="Q24" s="78"/>
      <c r="R24" s="78"/>
      <c r="S24" s="78"/>
      <c r="T24" s="78"/>
      <c r="U24" s="126"/>
      <c r="V24" s="127"/>
      <c r="W24" s="127"/>
      <c r="X24" s="127"/>
      <c r="Y24" s="126"/>
      <c r="Z24" s="126"/>
      <c r="AA24" s="126"/>
      <c r="AB24" s="127"/>
      <c r="AC24" s="118"/>
      <c r="AD24" s="118"/>
      <c r="AE24" s="118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</row>
    <row r="25" s="122" customFormat="true" ht="12.75" hidden="false" customHeight="true" outlineLevel="0" collapsed="false">
      <c r="A25" s="109" t="n">
        <f aca="false">IF(SUM(A19:A22)&gt;0,2001,"")</f>
        <v>2001</v>
      </c>
      <c r="B25" s="110"/>
      <c r="C25" s="110"/>
      <c r="D25" s="134"/>
      <c r="E25" s="134"/>
      <c r="F25" s="124"/>
      <c r="G25" s="78"/>
      <c r="H25" s="78"/>
      <c r="I25" s="135"/>
      <c r="J25" s="78"/>
      <c r="K25" s="78"/>
      <c r="L25" s="78"/>
      <c r="M25" s="78"/>
      <c r="N25" s="136"/>
      <c r="O25" s="78"/>
      <c r="P25" s="78"/>
      <c r="Q25" s="78"/>
      <c r="R25" s="78"/>
      <c r="S25" s="78"/>
      <c r="T25" s="78"/>
      <c r="U25" s="126"/>
      <c r="V25" s="127"/>
      <c r="W25" s="127"/>
      <c r="X25" s="127"/>
      <c r="Y25" s="126"/>
      <c r="Z25" s="126"/>
      <c r="AA25" s="126"/>
      <c r="AB25" s="127"/>
      <c r="AC25" s="118"/>
      <c r="AD25" s="118"/>
      <c r="AE25" s="118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</row>
    <row r="26" s="133" customFormat="true" ht="12.75" hidden="false" customHeight="false" outlineLevel="0" collapsed="false">
      <c r="A26" s="87" t="n">
        <v>212</v>
      </c>
      <c r="B26" s="88" t="str">
        <f aca="false">HYPERLINK("Haendler\"&amp;A26&amp;".jpg",""&amp;A26)</f>
        <v>212</v>
      </c>
      <c r="C26" s="88" t="str">
        <f aca="false">HYPERLINK("http://www.diekommunikationsfabrik.de\2020\03_Maerz\Haendler\"&amp;B26&amp;".jpg",""&amp;B26)</f>
        <v>212</v>
      </c>
      <c r="D26" s="131" t="s">
        <v>63</v>
      </c>
      <c r="E26" s="132" t="s">
        <v>64</v>
      </c>
      <c r="F26" s="91"/>
      <c r="G26" s="92" t="n">
        <v>27000</v>
      </c>
      <c r="H26" s="93" t="n">
        <v>21990</v>
      </c>
      <c r="I26" s="94" t="n">
        <v>0.1</v>
      </c>
      <c r="J26" s="95" t="n">
        <v>5010</v>
      </c>
      <c r="K26" s="95" t="n">
        <v>231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 t="s">
        <v>53</v>
      </c>
      <c r="AC26" s="101" t="s">
        <v>53</v>
      </c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 t="s">
        <v>53</v>
      </c>
      <c r="AT26" s="105"/>
    </row>
    <row r="27" s="133" customFormat="true" ht="12.75" hidden="false" customHeight="false" outlineLevel="0" collapsed="false">
      <c r="A27" s="87" t="n">
        <v>245</v>
      </c>
      <c r="B27" s="88" t="str">
        <f aca="false">HYPERLINK("Haendler\"&amp;A27&amp;".jpg",""&amp;A27)</f>
        <v>245</v>
      </c>
      <c r="C27" s="88" t="str">
        <f aca="false">HYPERLINK("http://www.diekommunikationsfabrik.de\2020\03_Maerz\Haendler\"&amp;B27&amp;".jpg",""&amp;B27)</f>
        <v>245</v>
      </c>
      <c r="D27" s="131" t="s">
        <v>63</v>
      </c>
      <c r="E27" s="132" t="s">
        <v>64</v>
      </c>
      <c r="F27" s="91"/>
      <c r="G27" s="92" t="n">
        <v>40300</v>
      </c>
      <c r="H27" s="93"/>
      <c r="I27" s="94"/>
      <c r="J27" s="95"/>
      <c r="K27" s="95" t="n">
        <v>2678</v>
      </c>
      <c r="L27" s="95" t="s">
        <v>53</v>
      </c>
      <c r="M27" s="96" t="s">
        <v>54</v>
      </c>
      <c r="N27" s="97"/>
      <c r="O27" s="95" t="n">
        <v>0.0001</v>
      </c>
      <c r="P27" s="93" t="n">
        <v>247.52</v>
      </c>
      <c r="Q27" s="95" t="n">
        <v>48</v>
      </c>
      <c r="R27" s="95" t="n">
        <v>10000</v>
      </c>
      <c r="S27" s="95"/>
      <c r="T27" s="95"/>
      <c r="U27" s="98" t="n">
        <v>0.699975755050505</v>
      </c>
      <c r="V27" s="99"/>
      <c r="W27" s="100"/>
      <c r="X27" s="100"/>
      <c r="Y27" s="100" t="s">
        <v>53</v>
      </c>
      <c r="Z27" s="100"/>
      <c r="AA27" s="101" t="s">
        <v>53</v>
      </c>
      <c r="AB27" s="101" t="s">
        <v>53</v>
      </c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 t="s">
        <v>53</v>
      </c>
      <c r="AO27" s="104"/>
      <c r="AP27" s="104"/>
      <c r="AQ27" s="104"/>
      <c r="AR27" s="104"/>
      <c r="AS27" s="104"/>
      <c r="AT27" s="105"/>
    </row>
    <row r="28" s="133" customFormat="true" ht="12.75" hidden="false" customHeight="false" outlineLevel="0" collapsed="false">
      <c r="A28" s="87" t="n">
        <v>245</v>
      </c>
      <c r="B28" s="88" t="str">
        <f aca="false">HYPERLINK("Haendler\"&amp;A28&amp;".jpg",""&amp;A28)</f>
        <v>245</v>
      </c>
      <c r="C28" s="88" t="str">
        <f aca="false">HYPERLINK("http://www.diekommunikationsfabrik.de\2020\03_Maerz\Haendler\"&amp;B28&amp;".jpg",""&amp;B28)</f>
        <v>245</v>
      </c>
      <c r="D28" s="131" t="s">
        <v>63</v>
      </c>
      <c r="E28" s="132" t="s">
        <v>64</v>
      </c>
      <c r="F28" s="91"/>
      <c r="G28" s="92" t="n">
        <v>34791.2727272727</v>
      </c>
      <c r="H28" s="93"/>
      <c r="I28" s="94" t="n">
        <v>0.22</v>
      </c>
      <c r="J28" s="95" t="n">
        <v>7654.08</v>
      </c>
      <c r="K28" s="95"/>
      <c r="L28" s="95" t="s">
        <v>53</v>
      </c>
      <c r="M28" s="96" t="s">
        <v>54</v>
      </c>
      <c r="N28" s="97"/>
      <c r="O28" s="95" t="n">
        <v>0.0001</v>
      </c>
      <c r="P28" s="93" t="n">
        <v>266.56</v>
      </c>
      <c r="Q28" s="95" t="n">
        <v>48</v>
      </c>
      <c r="R28" s="95" t="n">
        <v>10000</v>
      </c>
      <c r="S28" s="95"/>
      <c r="T28" s="95"/>
      <c r="U28" s="98" t="n">
        <v>0.624687520399782</v>
      </c>
      <c r="V28" s="99"/>
      <c r="W28" s="100"/>
      <c r="X28" s="100"/>
      <c r="Y28" s="100" t="s">
        <v>53</v>
      </c>
      <c r="Z28" s="100"/>
      <c r="AA28" s="101" t="s">
        <v>53</v>
      </c>
      <c r="AB28" s="101" t="s">
        <v>53</v>
      </c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 t="s">
        <v>53</v>
      </c>
      <c r="AO28" s="104"/>
      <c r="AP28" s="104"/>
      <c r="AQ28" s="104"/>
      <c r="AR28" s="104"/>
      <c r="AS28" s="104"/>
      <c r="AT28" s="105"/>
    </row>
    <row r="29" s="133" customFormat="true" ht="12.75" hidden="false" customHeight="false" outlineLevel="0" collapsed="false">
      <c r="A29" s="87" t="n">
        <v>252</v>
      </c>
      <c r="B29" s="88" t="str">
        <f aca="false">HYPERLINK("Haendler\"&amp;A29&amp;".jpg",""&amp;A29)</f>
        <v>252</v>
      </c>
      <c r="C29" s="88" t="str">
        <f aca="false">HYPERLINK("http://www.diekommunikationsfabrik.de\2020\03_Maerz\Haendler\"&amp;B29&amp;".jpg",""&amp;B29)</f>
        <v>252</v>
      </c>
      <c r="D29" s="131" t="s">
        <v>63</v>
      </c>
      <c r="E29" s="132" t="s">
        <v>64</v>
      </c>
      <c r="F29" s="91"/>
      <c r="G29" s="92" t="n">
        <v>42321</v>
      </c>
      <c r="H29" s="93"/>
      <c r="I29" s="94"/>
      <c r="J29" s="95"/>
      <c r="K29" s="95" t="n">
        <v>2678</v>
      </c>
      <c r="L29" s="95" t="s">
        <v>53</v>
      </c>
      <c r="M29" s="96" t="s">
        <v>54</v>
      </c>
      <c r="N29" s="97"/>
      <c r="O29" s="95" t="n">
        <v>0.0001</v>
      </c>
      <c r="P29" s="93" t="n">
        <v>344</v>
      </c>
      <c r="Q29" s="95" t="n">
        <v>36</v>
      </c>
      <c r="R29" s="95" t="n">
        <v>10000</v>
      </c>
      <c r="S29" s="95"/>
      <c r="T29" s="95"/>
      <c r="U29" s="98" t="n">
        <v>0.702457891449028</v>
      </c>
      <c r="V29" s="99"/>
      <c r="W29" s="100"/>
      <c r="X29" s="100"/>
      <c r="Y29" s="100" t="s">
        <v>53</v>
      </c>
      <c r="Z29" s="100"/>
      <c r="AA29" s="101" t="s">
        <v>53</v>
      </c>
      <c r="AB29" s="101" t="s">
        <v>53</v>
      </c>
      <c r="AC29" s="101"/>
      <c r="AD29" s="100" t="s">
        <v>65</v>
      </c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 t="s">
        <v>53</v>
      </c>
      <c r="AP29" s="104"/>
      <c r="AQ29" s="104"/>
      <c r="AR29" s="104"/>
      <c r="AS29" s="104"/>
      <c r="AT29" s="105"/>
    </row>
    <row r="30" s="122" customFormat="true" ht="12.75" hidden="false" customHeight="true" outlineLevel="0" collapsed="false">
      <c r="A30" s="109" t="n">
        <f aca="false">IF(SUM(A26:A29)&gt;0,1000,"")</f>
        <v>1000</v>
      </c>
      <c r="B30" s="110"/>
      <c r="C30" s="110"/>
      <c r="D30" s="111" t="s">
        <v>63</v>
      </c>
      <c r="E30" s="111" t="s">
        <v>64</v>
      </c>
      <c r="F30" s="112"/>
      <c r="G30" s="113" t="n">
        <v>36103.0681818182</v>
      </c>
      <c r="H30" s="113" t="n">
        <v>21990</v>
      </c>
      <c r="I30" s="114" t="n">
        <v>0.16</v>
      </c>
      <c r="J30" s="113" t="n">
        <v>6332.04</v>
      </c>
      <c r="K30" s="113" t="n">
        <v>2555.33333333333</v>
      </c>
      <c r="L30" s="113"/>
      <c r="M30" s="113"/>
      <c r="N30" s="115"/>
      <c r="O30" s="113" t="n">
        <v>0.0001</v>
      </c>
      <c r="P30" s="113" t="n">
        <v>286.026666666667</v>
      </c>
      <c r="Q30" s="113" t="n">
        <v>44</v>
      </c>
      <c r="R30" s="113" t="n">
        <v>10000</v>
      </c>
      <c r="S30" s="113"/>
      <c r="T30" s="113"/>
      <c r="U30" s="116"/>
      <c r="V30" s="117"/>
      <c r="W30" s="117"/>
      <c r="X30" s="117"/>
      <c r="Y30" s="116"/>
      <c r="Z30" s="116"/>
      <c r="AA30" s="116"/>
      <c r="AB30" s="117"/>
      <c r="AC30" s="118"/>
      <c r="AD30" s="118"/>
      <c r="AE30" s="118"/>
      <c r="AF30" s="119"/>
      <c r="AG30" s="120"/>
      <c r="AH30" s="120"/>
      <c r="AI30" s="120"/>
      <c r="AJ30" s="120"/>
      <c r="AK30" s="120"/>
      <c r="AL30" s="120"/>
      <c r="AM30" s="120"/>
      <c r="AN30" s="120" t="s">
        <v>53</v>
      </c>
      <c r="AO30" s="120" t="s">
        <v>53</v>
      </c>
      <c r="AP30" s="120"/>
      <c r="AQ30" s="120"/>
      <c r="AR30" s="120"/>
      <c r="AS30" s="120" t="s">
        <v>53</v>
      </c>
      <c r="AT30" s="121"/>
    </row>
    <row r="31" s="122" customFormat="true" ht="12.75" hidden="false" customHeight="true" outlineLevel="0" collapsed="false">
      <c r="A31" s="109" t="n">
        <f aca="false">IF(SUM(A26:A29)&gt;0,2000,"")</f>
        <v>2000</v>
      </c>
      <c r="B31" s="110"/>
      <c r="C31" s="110"/>
      <c r="D31" s="123"/>
      <c r="F31" s="124"/>
      <c r="G31" s="118"/>
      <c r="H31" s="118"/>
      <c r="I31" s="125"/>
      <c r="J31" s="118"/>
      <c r="K31" s="118"/>
      <c r="L31" s="118"/>
      <c r="U31" s="126"/>
      <c r="V31" s="127"/>
      <c r="W31" s="127"/>
      <c r="X31" s="127"/>
      <c r="Y31" s="126"/>
      <c r="Z31" s="126"/>
      <c r="AA31" s="126"/>
      <c r="AB31" s="127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</row>
    <row r="32" s="122" customFormat="true" ht="12.75" hidden="false" customHeight="true" outlineLevel="0" collapsed="false">
      <c r="A32" s="109" t="n">
        <f aca="false">IF(SUM(A26:A29)&gt;0,2001,"")</f>
        <v>2001</v>
      </c>
      <c r="B32" s="110"/>
      <c r="C32" s="110"/>
      <c r="D32" s="123"/>
      <c r="F32" s="128"/>
      <c r="G32" s="125"/>
      <c r="H32" s="126"/>
      <c r="I32" s="125"/>
      <c r="J32" s="129"/>
      <c r="K32" s="130"/>
      <c r="L32" s="130"/>
      <c r="M32" s="17"/>
      <c r="N32" s="17"/>
      <c r="O32" s="17"/>
      <c r="P32" s="126"/>
      <c r="Q32" s="126"/>
      <c r="R32" s="126"/>
      <c r="S32" s="125"/>
      <c r="T32" s="125"/>
      <c r="U32" s="126"/>
      <c r="V32" s="127"/>
      <c r="W32" s="127"/>
      <c r="X32" s="127"/>
      <c r="Y32" s="126"/>
      <c r="Z32" s="126"/>
      <c r="AA32" s="126"/>
      <c r="AB32" s="127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</row>
    <row r="33" s="133" customFormat="true" ht="12.75" hidden="false" customHeight="true" outlineLevel="0" collapsed="false">
      <c r="A33" s="87" t="n">
        <v>28</v>
      </c>
      <c r="B33" s="88" t="str">
        <f aca="false">HYPERLINK("Haendler\"&amp;A33&amp;".jpg",""&amp;A33)</f>
        <v>28</v>
      </c>
      <c r="C33" s="88" t="str">
        <f aca="false">HYPERLINK("http://www.diekommunikationsfabrik.de\2020\03_Maerz\Haendler\"&amp;B33&amp;".jpg",""&amp;B33)</f>
        <v>28</v>
      </c>
      <c r="D33" s="131" t="s">
        <v>66</v>
      </c>
      <c r="E33" s="132" t="s">
        <v>67</v>
      </c>
      <c r="F33" s="91"/>
      <c r="G33" s="92" t="n">
        <v>25550</v>
      </c>
      <c r="H33" s="93" t="n">
        <v>18490</v>
      </c>
      <c r="I33" s="94" t="n">
        <v>0.276320939334638</v>
      </c>
      <c r="J33" s="95" t="n">
        <v>7060</v>
      </c>
      <c r="K33" s="95"/>
      <c r="L33" s="95"/>
      <c r="M33" s="96" t="s">
        <v>54</v>
      </c>
      <c r="N33" s="97"/>
      <c r="O33" s="95" t="n">
        <v>1E-005</v>
      </c>
      <c r="P33" s="93" t="n">
        <v>178</v>
      </c>
      <c r="Q33" s="95" t="n">
        <v>48</v>
      </c>
      <c r="R33" s="95" t="n">
        <v>10000</v>
      </c>
      <c r="S33" s="95"/>
      <c r="T33" s="95"/>
      <c r="U33" s="98" t="n">
        <v>0.656177061971831</v>
      </c>
      <c r="V33" s="99" t="s">
        <v>53</v>
      </c>
      <c r="W33" s="100"/>
      <c r="X33" s="100"/>
      <c r="Y33" s="100"/>
      <c r="Z33" s="100"/>
      <c r="AA33" s="101" t="s">
        <v>53</v>
      </c>
      <c r="AB33" s="101" t="s">
        <v>53</v>
      </c>
      <c r="AC33" s="101" t="s">
        <v>53</v>
      </c>
      <c r="AD33" s="100"/>
      <c r="AE33" s="102"/>
      <c r="AF33" s="103"/>
      <c r="AG33" s="104"/>
      <c r="AH33" s="104"/>
      <c r="AI33" s="104"/>
      <c r="AJ33" s="104" t="s">
        <v>53</v>
      </c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33" customFormat="true" ht="12.75" hidden="false" customHeight="true" outlineLevel="0" collapsed="false">
      <c r="A34" s="87" t="n">
        <v>26</v>
      </c>
      <c r="B34" s="88" t="str">
        <f aca="false">HYPERLINK("Haendler\"&amp;A34&amp;".jpg",""&amp;A34)</f>
        <v>26</v>
      </c>
      <c r="C34" s="88" t="str">
        <f aca="false">HYPERLINK("http://www.diekommunikationsfabrik.de\2020\03_Maerz\Haendler\"&amp;B34&amp;".jpg",""&amp;B34)</f>
        <v>26</v>
      </c>
      <c r="D34" s="131" t="s">
        <v>66</v>
      </c>
      <c r="E34" s="132" t="s">
        <v>67</v>
      </c>
      <c r="F34" s="91"/>
      <c r="G34" s="92" t="n">
        <v>23865</v>
      </c>
      <c r="H34" s="93" t="n">
        <v>18975</v>
      </c>
      <c r="I34" s="94" t="n">
        <v>0.2049025769956</v>
      </c>
      <c r="J34" s="95" t="n">
        <v>4890</v>
      </c>
      <c r="K34" s="95"/>
      <c r="L34" s="95"/>
      <c r="M34" s="96" t="s">
        <v>54</v>
      </c>
      <c r="N34" s="97"/>
      <c r="O34" s="95" t="n">
        <v>0.0001</v>
      </c>
      <c r="P34" s="93" t="n">
        <v>149</v>
      </c>
      <c r="Q34" s="95" t="n">
        <v>48</v>
      </c>
      <c r="R34" s="95" t="n">
        <v>10000</v>
      </c>
      <c r="S34" s="95"/>
      <c r="T34" s="95"/>
      <c r="U34" s="98" t="n">
        <v>0.688637348715716</v>
      </c>
      <c r="V34" s="99"/>
      <c r="W34" s="100"/>
      <c r="X34" s="100"/>
      <c r="Y34" s="100"/>
      <c r="Z34" s="100"/>
      <c r="AA34" s="101" t="s">
        <v>53</v>
      </c>
      <c r="AB34" s="101" t="s">
        <v>53</v>
      </c>
      <c r="AC34" s="101" t="s">
        <v>53</v>
      </c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 t="s">
        <v>53</v>
      </c>
      <c r="AR34" s="104"/>
      <c r="AS34" s="104"/>
      <c r="AT34" s="105"/>
    </row>
    <row r="35" s="133" customFormat="true" ht="12.75" hidden="false" customHeight="false" outlineLevel="0" collapsed="false">
      <c r="A35" s="87" t="n">
        <v>78</v>
      </c>
      <c r="B35" s="88" t="str">
        <f aca="false">HYPERLINK("Haendler\"&amp;A35&amp;".jpg",""&amp;A35)</f>
        <v>78</v>
      </c>
      <c r="C35" s="88" t="str">
        <f aca="false">HYPERLINK("http://www.diekommunikationsfabrik.de\2020\03_Maerz\Haendler\"&amp;B35&amp;".jpg",""&amp;B35)</f>
        <v>78</v>
      </c>
      <c r="D35" s="131" t="s">
        <v>66</v>
      </c>
      <c r="E35" s="132" t="s">
        <v>67</v>
      </c>
      <c r="F35" s="91"/>
      <c r="G35" s="92" t="n">
        <v>24110</v>
      </c>
      <c r="H35" s="93" t="n">
        <v>18930</v>
      </c>
      <c r="I35" s="94" t="n">
        <v>0.214848610535048</v>
      </c>
      <c r="J35" s="95" t="n">
        <v>5180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 t="s">
        <v>53</v>
      </c>
      <c r="AR35" s="104"/>
      <c r="AS35" s="104"/>
      <c r="AT35" s="105"/>
    </row>
    <row r="36" s="133" customFormat="true" ht="12.75" hidden="false" customHeight="false" outlineLevel="0" collapsed="false">
      <c r="A36" s="87" t="n">
        <v>85</v>
      </c>
      <c r="B36" s="88" t="str">
        <f aca="false">HYPERLINK("Haendler\"&amp;A36&amp;".jpg",""&amp;A36)</f>
        <v>85</v>
      </c>
      <c r="C36" s="88" t="str">
        <f aca="false">HYPERLINK("http://www.diekommunikationsfabrik.de\2020\03_Maerz\Haendler\"&amp;B36&amp;".jpg",""&amp;B36)</f>
        <v>85</v>
      </c>
      <c r="D36" s="131" t="s">
        <v>66</v>
      </c>
      <c r="E36" s="132" t="s">
        <v>67</v>
      </c>
      <c r="F36" s="91" t="s">
        <v>68</v>
      </c>
      <c r="G36" s="92" t="n">
        <v>28530</v>
      </c>
      <c r="H36" s="93" t="n">
        <v>23900</v>
      </c>
      <c r="I36" s="94" t="n">
        <v>0.162285313704872</v>
      </c>
      <c r="J36" s="95" t="n">
        <v>5890</v>
      </c>
      <c r="K36" s="95" t="n">
        <v>126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 t="s">
        <v>53</v>
      </c>
      <c r="Z36" s="100"/>
      <c r="AA36" s="101" t="s">
        <v>53</v>
      </c>
      <c r="AB36" s="101" t="s">
        <v>53</v>
      </c>
      <c r="AC36" s="101"/>
      <c r="AD36" s="100"/>
      <c r="AE36" s="102"/>
      <c r="AF36" s="103"/>
      <c r="AG36" s="104" t="s">
        <v>53</v>
      </c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33" customFormat="true" ht="12.75" hidden="false" customHeight="false" outlineLevel="0" collapsed="false">
      <c r="A37" s="87" t="n">
        <v>217</v>
      </c>
      <c r="B37" s="88" t="str">
        <f aca="false">HYPERLINK("Haendler\"&amp;A37&amp;".jpg",""&amp;A37)</f>
        <v>217</v>
      </c>
      <c r="C37" s="88" t="str">
        <f aca="false">HYPERLINK("http://www.diekommunikationsfabrik.de\2020\03_Maerz\Haendler\"&amp;B37&amp;".jpg",""&amp;B37)</f>
        <v>217</v>
      </c>
      <c r="D37" s="131" t="s">
        <v>66</v>
      </c>
      <c r="E37" s="108" t="s">
        <v>67</v>
      </c>
      <c r="F37" s="91" t="s">
        <v>68</v>
      </c>
      <c r="G37" s="92" t="n">
        <v>27940</v>
      </c>
      <c r="H37" s="93" t="n">
        <v>21990</v>
      </c>
      <c r="I37" s="94" t="n">
        <v>0.212956335003579</v>
      </c>
      <c r="J37" s="95" t="n">
        <v>7210</v>
      </c>
      <c r="K37" s="95" t="n">
        <v>1260</v>
      </c>
      <c r="L37" s="95"/>
      <c r="M37" s="96" t="s">
        <v>57</v>
      </c>
      <c r="N37" s="97" t="n">
        <v>0.0299</v>
      </c>
      <c r="O37" s="95" t="n">
        <v>5450</v>
      </c>
      <c r="P37" s="93" t="n">
        <v>99</v>
      </c>
      <c r="Q37" s="95" t="n">
        <v>48</v>
      </c>
      <c r="R37" s="95"/>
      <c r="S37" s="95" t="n">
        <v>13546</v>
      </c>
      <c r="T37" s="95" t="n">
        <v>23649</v>
      </c>
      <c r="U37" s="98"/>
      <c r="V37" s="99"/>
      <c r="W37" s="100"/>
      <c r="X37" s="100"/>
      <c r="Y37" s="100" t="s">
        <v>53</v>
      </c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 t="s">
        <v>53</v>
      </c>
      <c r="AT37" s="105"/>
    </row>
    <row r="38" s="122" customFormat="true" ht="12.75" hidden="false" customHeight="true" outlineLevel="0" collapsed="false">
      <c r="A38" s="109" t="n">
        <f aca="false">IF(SUM(A33:A37)&gt;0,1000,"")</f>
        <v>1000</v>
      </c>
      <c r="B38" s="110"/>
      <c r="C38" s="110"/>
      <c r="D38" s="111" t="s">
        <v>66</v>
      </c>
      <c r="E38" s="111" t="s">
        <v>67</v>
      </c>
      <c r="F38" s="112"/>
      <c r="G38" s="113" t="n">
        <v>25999</v>
      </c>
      <c r="H38" s="113" t="n">
        <v>20457</v>
      </c>
      <c r="I38" s="114" t="n">
        <v>0.214262755114747</v>
      </c>
      <c r="J38" s="113" t="n">
        <v>6046</v>
      </c>
      <c r="K38" s="113" t="n">
        <v>1260</v>
      </c>
      <c r="L38" s="113"/>
      <c r="M38" s="113"/>
      <c r="N38" s="115" t="n">
        <v>0.0299</v>
      </c>
      <c r="O38" s="113" t="n">
        <v>1816.66670333333</v>
      </c>
      <c r="P38" s="113" t="n">
        <v>142</v>
      </c>
      <c r="Q38" s="113" t="n">
        <v>48</v>
      </c>
      <c r="R38" s="113" t="n">
        <v>10000</v>
      </c>
      <c r="S38" s="113" t="n">
        <v>13546</v>
      </c>
      <c r="T38" s="113" t="n">
        <v>23649</v>
      </c>
      <c r="U38" s="116"/>
      <c r="V38" s="117"/>
      <c r="W38" s="117"/>
      <c r="X38" s="117"/>
      <c r="Y38" s="116"/>
      <c r="Z38" s="116"/>
      <c r="AA38" s="116"/>
      <c r="AB38" s="117"/>
      <c r="AC38" s="118"/>
      <c r="AD38" s="118"/>
      <c r="AE38" s="118"/>
      <c r="AF38" s="119"/>
      <c r="AG38" s="120" t="s">
        <v>53</v>
      </c>
      <c r="AH38" s="120"/>
      <c r="AI38" s="120"/>
      <c r="AJ38" s="120" t="s">
        <v>53</v>
      </c>
      <c r="AK38" s="120"/>
      <c r="AL38" s="120"/>
      <c r="AM38" s="120"/>
      <c r="AN38" s="120"/>
      <c r="AO38" s="120"/>
      <c r="AP38" s="120"/>
      <c r="AQ38" s="120" t="s">
        <v>53</v>
      </c>
      <c r="AR38" s="120"/>
      <c r="AS38" s="120" t="s">
        <v>53</v>
      </c>
      <c r="AT38" s="121"/>
    </row>
    <row r="39" s="122" customFormat="true" ht="12.75" hidden="false" customHeight="true" outlineLevel="0" collapsed="false">
      <c r="A39" s="109" t="n">
        <f aca="false">IF(SUM(A33:A37)&gt;0,2000,"")</f>
        <v>2000</v>
      </c>
      <c r="B39" s="110"/>
      <c r="C39" s="110"/>
      <c r="D39" s="123"/>
      <c r="F39" s="124"/>
      <c r="G39" s="118"/>
      <c r="H39" s="118"/>
      <c r="I39" s="125"/>
      <c r="J39" s="118"/>
      <c r="K39" s="118"/>
      <c r="L39" s="118"/>
      <c r="U39" s="126"/>
      <c r="V39" s="127"/>
      <c r="W39" s="127"/>
      <c r="X39" s="127"/>
      <c r="Y39" s="126"/>
      <c r="Z39" s="126"/>
      <c r="AA39" s="126"/>
      <c r="AB39" s="127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</row>
    <row r="40" s="122" customFormat="true" ht="12.75" hidden="false" customHeight="true" outlineLevel="0" collapsed="false">
      <c r="A40" s="109" t="n">
        <f aca="false">IF(SUM(A33:A37)&gt;0,2001,"")</f>
        <v>2001</v>
      </c>
      <c r="B40" s="110"/>
      <c r="C40" s="110"/>
      <c r="D40" s="123"/>
      <c r="F40" s="128"/>
      <c r="G40" s="125"/>
      <c r="H40" s="126"/>
      <c r="I40" s="125"/>
      <c r="J40" s="129"/>
      <c r="K40" s="130"/>
      <c r="L40" s="130"/>
      <c r="M40" s="17"/>
      <c r="N40" s="17"/>
      <c r="O40" s="17"/>
      <c r="P40" s="126"/>
      <c r="Q40" s="126"/>
      <c r="R40" s="126"/>
      <c r="S40" s="125"/>
      <c r="T40" s="125"/>
      <c r="U40" s="126"/>
      <c r="V40" s="127"/>
      <c r="W40" s="127"/>
      <c r="X40" s="127"/>
      <c r="Y40" s="126"/>
      <c r="Z40" s="126"/>
      <c r="AA40" s="126"/>
      <c r="AB40" s="127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</row>
    <row r="41" s="133" customFormat="true" ht="12.75" hidden="false" customHeight="true" outlineLevel="0" collapsed="false">
      <c r="A41" s="87" t="n">
        <v>51</v>
      </c>
      <c r="B41" s="88" t="str">
        <f aca="false">HYPERLINK("Haendler\"&amp;A41&amp;".jpg",""&amp;A41)</f>
        <v>51</v>
      </c>
      <c r="C41" s="88" t="str">
        <f aca="false">HYPERLINK("http://www.diekommunikationsfabrik.de\2020\03_Maerz\Haendler\"&amp;B41&amp;".jpg",""&amp;B41)</f>
        <v>51</v>
      </c>
      <c r="D41" s="131" t="s">
        <v>69</v>
      </c>
      <c r="E41" s="132" t="s">
        <v>70</v>
      </c>
      <c r="F41" s="91"/>
      <c r="G41" s="92" t="n">
        <v>33910</v>
      </c>
      <c r="H41" s="93" t="n">
        <v>25990</v>
      </c>
      <c r="I41" s="94" t="n">
        <v>0.118254202300206</v>
      </c>
      <c r="J41" s="95" t="n">
        <v>7920</v>
      </c>
      <c r="K41" s="95" t="n">
        <v>391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 t="s">
        <v>53</v>
      </c>
      <c r="W41" s="100"/>
      <c r="X41" s="100"/>
      <c r="Y41" s="100" t="s">
        <v>53</v>
      </c>
      <c r="Z41" s="100" t="s">
        <v>53</v>
      </c>
      <c r="AA41" s="101"/>
      <c r="AB41" s="101" t="s">
        <v>53</v>
      </c>
      <c r="AC41" s="101" t="s">
        <v>53</v>
      </c>
      <c r="AD41" s="100"/>
      <c r="AE41" s="102"/>
      <c r="AF41" s="103" t="s">
        <v>53</v>
      </c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22" customFormat="true" ht="12.75" hidden="false" customHeight="true" outlineLevel="0" collapsed="false">
      <c r="A42" s="109" t="n">
        <f aca="false">IF(SUM(A41:A41)&gt;0,1000,"")</f>
        <v>1000</v>
      </c>
      <c r="B42" s="110"/>
      <c r="C42" s="110"/>
      <c r="D42" s="111" t="s">
        <v>69</v>
      </c>
      <c r="E42" s="111" t="s">
        <v>70</v>
      </c>
      <c r="F42" s="112"/>
      <c r="G42" s="113" t="n">
        <v>33910</v>
      </c>
      <c r="H42" s="113" t="n">
        <v>25990</v>
      </c>
      <c r="I42" s="114" t="n">
        <v>0.118254202300206</v>
      </c>
      <c r="J42" s="113" t="n">
        <v>7920</v>
      </c>
      <c r="K42" s="113" t="n">
        <v>3910</v>
      </c>
      <c r="L42" s="113"/>
      <c r="M42" s="113"/>
      <c r="N42" s="115"/>
      <c r="O42" s="113"/>
      <c r="P42" s="113"/>
      <c r="Q42" s="113"/>
      <c r="R42" s="113"/>
      <c r="S42" s="113"/>
      <c r="T42" s="113"/>
      <c r="U42" s="116"/>
      <c r="V42" s="117"/>
      <c r="W42" s="117"/>
      <c r="X42" s="117"/>
      <c r="Y42" s="116"/>
      <c r="Z42" s="116"/>
      <c r="AA42" s="116"/>
      <c r="AB42" s="117"/>
      <c r="AC42" s="118"/>
      <c r="AD42" s="118"/>
      <c r="AE42" s="118"/>
      <c r="AF42" s="119" t="s">
        <v>53</v>
      </c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1"/>
    </row>
    <row r="43" s="122" customFormat="true" ht="12.75" hidden="false" customHeight="true" outlineLevel="0" collapsed="false">
      <c r="A43" s="109" t="n">
        <f aca="false">IF(SUM(A41:A41)&gt;0,2000,"")</f>
        <v>2000</v>
      </c>
      <c r="B43" s="110"/>
      <c r="C43" s="110"/>
      <c r="D43" s="123"/>
      <c r="F43" s="124"/>
      <c r="G43" s="118"/>
      <c r="H43" s="118"/>
      <c r="I43" s="125"/>
      <c r="J43" s="118"/>
      <c r="K43" s="118"/>
      <c r="L43" s="118"/>
      <c r="U43" s="126"/>
      <c r="V43" s="127"/>
      <c r="W43" s="127"/>
      <c r="X43" s="127"/>
      <c r="Y43" s="126"/>
      <c r="Z43" s="126"/>
      <c r="AA43" s="126"/>
      <c r="AB43" s="127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</row>
    <row r="44" s="122" customFormat="true" ht="12.75" hidden="false" customHeight="true" outlineLevel="0" collapsed="false">
      <c r="A44" s="109" t="n">
        <f aca="false">IF(SUM(A41:A41)&gt;0,2001,"")</f>
        <v>2001</v>
      </c>
      <c r="B44" s="110"/>
      <c r="C44" s="110"/>
      <c r="D44" s="123"/>
      <c r="F44" s="128"/>
      <c r="G44" s="125"/>
      <c r="H44" s="126"/>
      <c r="I44" s="125"/>
      <c r="J44" s="129"/>
      <c r="K44" s="130"/>
      <c r="L44" s="130"/>
      <c r="M44" s="17"/>
      <c r="N44" s="17"/>
      <c r="O44" s="17"/>
      <c r="P44" s="126"/>
      <c r="Q44" s="126"/>
      <c r="R44" s="126"/>
      <c r="S44" s="125"/>
      <c r="T44" s="125"/>
      <c r="U44" s="126"/>
      <c r="V44" s="127"/>
      <c r="W44" s="127"/>
      <c r="X44" s="127"/>
      <c r="Y44" s="126"/>
      <c r="Z44" s="126"/>
      <c r="AA44" s="126"/>
      <c r="AB44" s="127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</row>
    <row r="45" s="133" customFormat="true" ht="12.75" hidden="false" customHeight="true" outlineLevel="0" collapsed="false">
      <c r="A45" s="87" t="n">
        <v>81</v>
      </c>
      <c r="B45" s="88" t="str">
        <f aca="false">HYPERLINK("Haendler\"&amp;A45&amp;".jpg",""&amp;A45)</f>
        <v>81</v>
      </c>
      <c r="C45" s="88" t="str">
        <f aca="false">HYPERLINK("http://www.diekommunikationsfabrik.de\2020\03_Maerz\Haendler\"&amp;B45&amp;".jpg",""&amp;B45)</f>
        <v>81</v>
      </c>
      <c r="D45" s="89" t="s">
        <v>71</v>
      </c>
      <c r="E45" s="90" t="s">
        <v>72</v>
      </c>
      <c r="F45" s="91"/>
      <c r="G45" s="92" t="n">
        <v>23190</v>
      </c>
      <c r="H45" s="93" t="n">
        <v>19490</v>
      </c>
      <c r="I45" s="94" t="n">
        <v>0.159551530832255</v>
      </c>
      <c r="J45" s="95" t="n">
        <v>3700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 t="s">
        <v>53</v>
      </c>
      <c r="W45" s="100"/>
      <c r="X45" s="100"/>
      <c r="Y45" s="100"/>
      <c r="Z45" s="100"/>
      <c r="AA45" s="101" t="s">
        <v>53</v>
      </c>
      <c r="AB45" s="101" t="s">
        <v>53</v>
      </c>
      <c r="AC45" s="101" t="s">
        <v>53</v>
      </c>
      <c r="AD45" s="100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 t="s">
        <v>53</v>
      </c>
      <c r="AS45" s="104"/>
      <c r="AT45" s="105"/>
    </row>
    <row r="46" s="133" customFormat="true" ht="12.75" hidden="false" customHeight="true" outlineLevel="0" collapsed="false">
      <c r="A46" s="87" t="n">
        <v>82</v>
      </c>
      <c r="B46" s="88" t="str">
        <f aca="false">HYPERLINK("Haendler\"&amp;A46&amp;".jpg",""&amp;A46)</f>
        <v>82</v>
      </c>
      <c r="C46" s="88" t="str">
        <f aca="false">HYPERLINK("http://www.diekommunikationsfabrik.de\2020\03_Maerz\Haendler\"&amp;B46&amp;".jpg",""&amp;B46)</f>
        <v>82</v>
      </c>
      <c r="D46" s="89" t="s">
        <v>71</v>
      </c>
      <c r="E46" s="90" t="s">
        <v>72</v>
      </c>
      <c r="F46" s="91"/>
      <c r="G46" s="92" t="n">
        <v>23190</v>
      </c>
      <c r="H46" s="93" t="n">
        <v>19490</v>
      </c>
      <c r="I46" s="94" t="n">
        <v>0.159551530832255</v>
      </c>
      <c r="J46" s="95" t="n">
        <v>3700</v>
      </c>
      <c r="K46" s="95"/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 t="s">
        <v>53</v>
      </c>
      <c r="W46" s="100"/>
      <c r="X46" s="100"/>
      <c r="Y46" s="100"/>
      <c r="Z46" s="100"/>
      <c r="AA46" s="101" t="s">
        <v>53</v>
      </c>
      <c r="AB46" s="101" t="s">
        <v>53</v>
      </c>
      <c r="AC46" s="101" t="s">
        <v>53</v>
      </c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 t="s">
        <v>53</v>
      </c>
      <c r="AS46" s="104"/>
      <c r="AT46" s="105"/>
    </row>
    <row r="47" s="133" customFormat="true" ht="12.75" hidden="false" customHeight="true" outlineLevel="0" collapsed="false">
      <c r="A47" s="87" t="n">
        <v>87</v>
      </c>
      <c r="B47" s="88" t="str">
        <f aca="false">HYPERLINK("Haendler\"&amp;A47&amp;".jpg",""&amp;A47)</f>
        <v>87</v>
      </c>
      <c r="C47" s="88" t="str">
        <f aca="false">HYPERLINK("http://www.diekommunikationsfabrik.de\2020\03_Maerz\Haendler\"&amp;B47&amp;".jpg",""&amp;B47)</f>
        <v>87</v>
      </c>
      <c r="D47" s="89" t="s">
        <v>71</v>
      </c>
      <c r="E47" s="90" t="s">
        <v>72</v>
      </c>
      <c r="F47" s="91"/>
      <c r="G47" s="92" t="n">
        <v>23190</v>
      </c>
      <c r="H47" s="93" t="n">
        <v>19490</v>
      </c>
      <c r="I47" s="94" t="n">
        <v>0.159551530832255</v>
      </c>
      <c r="J47" s="95" t="n">
        <v>3700</v>
      </c>
      <c r="K47" s="95"/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 t="s">
        <v>53</v>
      </c>
      <c r="W47" s="100"/>
      <c r="X47" s="100"/>
      <c r="Y47" s="100"/>
      <c r="Z47" s="100"/>
      <c r="AA47" s="101" t="s">
        <v>53</v>
      </c>
      <c r="AB47" s="101" t="s">
        <v>53</v>
      </c>
      <c r="AC47" s="101" t="s">
        <v>53</v>
      </c>
      <c r="AD47" s="100"/>
      <c r="AE47" s="102"/>
      <c r="AF47" s="103"/>
      <c r="AG47" s="104"/>
      <c r="AH47" s="104"/>
      <c r="AI47" s="104"/>
      <c r="AJ47" s="104" t="s">
        <v>53</v>
      </c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33" customFormat="true" ht="12.75" hidden="false" customHeight="true" outlineLevel="0" collapsed="false">
      <c r="A48" s="87" t="n">
        <v>92</v>
      </c>
      <c r="B48" s="88" t="str">
        <f aca="false">HYPERLINK("Haendler\"&amp;A48&amp;".jpg",""&amp;A48)</f>
        <v>92</v>
      </c>
      <c r="C48" s="88" t="str">
        <f aca="false">HYPERLINK("http://www.diekommunikationsfabrik.de\2020\03_Maerz\Haendler\"&amp;B48&amp;".jpg",""&amp;B48)</f>
        <v>92</v>
      </c>
      <c r="D48" s="89" t="s">
        <v>71</v>
      </c>
      <c r="E48" s="90" t="s">
        <v>72</v>
      </c>
      <c r="F48" s="91"/>
      <c r="G48" s="92" t="n">
        <v>23190</v>
      </c>
      <c r="H48" s="93" t="n">
        <v>19490</v>
      </c>
      <c r="I48" s="94" t="n">
        <v>0.159551530832255</v>
      </c>
      <c r="J48" s="95" t="n">
        <v>3700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3</v>
      </c>
      <c r="W48" s="100"/>
      <c r="X48" s="100"/>
      <c r="Y48" s="100"/>
      <c r="Z48" s="100"/>
      <c r="AA48" s="101" t="s">
        <v>53</v>
      </c>
      <c r="AB48" s="101" t="s">
        <v>53</v>
      </c>
      <c r="AC48" s="101" t="s">
        <v>53</v>
      </c>
      <c r="AD48" s="100"/>
      <c r="AE48" s="102"/>
      <c r="AF48" s="103"/>
      <c r="AG48" s="104"/>
      <c r="AH48" s="104"/>
      <c r="AI48" s="104" t="s">
        <v>53</v>
      </c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33" customFormat="true" ht="12.75" hidden="false" customHeight="true" outlineLevel="0" collapsed="false">
      <c r="A49" s="87" t="n">
        <v>234</v>
      </c>
      <c r="B49" s="88" t="str">
        <f aca="false">HYPERLINK("Haendler\"&amp;A49&amp;".jpg",""&amp;A49)</f>
        <v>234</v>
      </c>
      <c r="C49" s="88" t="str">
        <f aca="false">HYPERLINK("http://www.diekommunikationsfabrik.de\2020\03_Maerz\Haendler\"&amp;B49&amp;".jpg",""&amp;B49)</f>
        <v>234</v>
      </c>
      <c r="D49" s="89" t="s">
        <v>71</v>
      </c>
      <c r="E49" s="90" t="s">
        <v>72</v>
      </c>
      <c r="F49" s="91"/>
      <c r="G49" s="92" t="n">
        <v>23190</v>
      </c>
      <c r="H49" s="93" t="n">
        <v>19490</v>
      </c>
      <c r="I49" s="94" t="n">
        <v>0.159551530832255</v>
      </c>
      <c r="J49" s="95" t="n">
        <v>3700</v>
      </c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 t="s">
        <v>53</v>
      </c>
      <c r="W49" s="100"/>
      <c r="X49" s="100"/>
      <c r="Y49" s="100"/>
      <c r="Z49" s="100"/>
      <c r="AA49" s="101" t="s">
        <v>53</v>
      </c>
      <c r="AB49" s="101" t="s">
        <v>53</v>
      </c>
      <c r="AC49" s="101" t="s">
        <v>53</v>
      </c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 t="s">
        <v>53</v>
      </c>
    </row>
    <row r="50" s="122" customFormat="true" ht="12.75" hidden="false" customHeight="true" outlineLevel="0" collapsed="false">
      <c r="A50" s="109" t="n">
        <f aca="false">IF(SUM(A45:A49)&gt;0,1000,"")</f>
        <v>1000</v>
      </c>
      <c r="B50" s="110"/>
      <c r="C50" s="110"/>
      <c r="D50" s="111" t="s">
        <v>71</v>
      </c>
      <c r="E50" s="111" t="s">
        <v>72</v>
      </c>
      <c r="F50" s="112"/>
      <c r="G50" s="113" t="n">
        <v>23190</v>
      </c>
      <c r="H50" s="113" t="n">
        <v>19490</v>
      </c>
      <c r="I50" s="114" t="n">
        <v>0.159551530832255</v>
      </c>
      <c r="J50" s="113" t="n">
        <v>3700</v>
      </c>
      <c r="K50" s="113"/>
      <c r="L50" s="113"/>
      <c r="M50" s="113"/>
      <c r="N50" s="115"/>
      <c r="O50" s="113"/>
      <c r="P50" s="113"/>
      <c r="Q50" s="113"/>
      <c r="R50" s="113"/>
      <c r="S50" s="113"/>
      <c r="T50" s="113"/>
      <c r="U50" s="116"/>
      <c r="V50" s="117"/>
      <c r="W50" s="117"/>
      <c r="X50" s="117"/>
      <c r="Y50" s="116"/>
      <c r="Z50" s="116"/>
      <c r="AA50" s="116"/>
      <c r="AB50" s="117"/>
      <c r="AC50" s="118"/>
      <c r="AD50" s="118"/>
      <c r="AE50" s="118"/>
      <c r="AF50" s="119"/>
      <c r="AG50" s="120"/>
      <c r="AH50" s="120"/>
      <c r="AI50" s="120" t="s">
        <v>53</v>
      </c>
      <c r="AJ50" s="120" t="s">
        <v>53</v>
      </c>
      <c r="AK50" s="120"/>
      <c r="AL50" s="120"/>
      <c r="AM50" s="120"/>
      <c r="AN50" s="120"/>
      <c r="AO50" s="120"/>
      <c r="AP50" s="120"/>
      <c r="AQ50" s="120"/>
      <c r="AR50" s="120" t="s">
        <v>53</v>
      </c>
      <c r="AS50" s="120"/>
      <c r="AT50" s="121" t="s">
        <v>53</v>
      </c>
    </row>
    <row r="51" s="122" customFormat="true" ht="12.75" hidden="false" customHeight="true" outlineLevel="0" collapsed="false">
      <c r="A51" s="109" t="n">
        <f aca="false">IF(SUM(A45:A49)&gt;0,2000,"")</f>
        <v>2000</v>
      </c>
      <c r="B51" s="110"/>
      <c r="C51" s="110"/>
      <c r="D51" s="123"/>
      <c r="F51" s="124"/>
      <c r="G51" s="118"/>
      <c r="H51" s="118"/>
      <c r="I51" s="125"/>
      <c r="J51" s="118"/>
      <c r="K51" s="118"/>
      <c r="L51" s="118"/>
      <c r="U51" s="126"/>
      <c r="V51" s="127"/>
      <c r="W51" s="127"/>
      <c r="X51" s="127"/>
      <c r="Y51" s="126"/>
      <c r="Z51" s="126"/>
      <c r="AA51" s="126"/>
      <c r="AB51" s="127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</row>
    <row r="52" s="122" customFormat="true" ht="12.75" hidden="false" customHeight="true" outlineLevel="0" collapsed="false">
      <c r="A52" s="109" t="n">
        <f aca="false">IF(SUM(A45:A49)&gt;0,2001,"")</f>
        <v>2001</v>
      </c>
      <c r="B52" s="110"/>
      <c r="C52" s="110"/>
      <c r="D52" s="123"/>
      <c r="F52" s="128"/>
      <c r="G52" s="125"/>
      <c r="H52" s="126"/>
      <c r="I52" s="125"/>
      <c r="J52" s="129"/>
      <c r="K52" s="130"/>
      <c r="L52" s="130"/>
      <c r="M52" s="17"/>
      <c r="N52" s="17"/>
      <c r="O52" s="17"/>
      <c r="P52" s="126"/>
      <c r="Q52" s="126"/>
      <c r="R52" s="126"/>
      <c r="S52" s="125"/>
      <c r="T52" s="125"/>
      <c r="U52" s="126"/>
      <c r="V52" s="127"/>
      <c r="W52" s="127"/>
      <c r="X52" s="127"/>
      <c r="Y52" s="126"/>
      <c r="Z52" s="126"/>
      <c r="AA52" s="126"/>
      <c r="AB52" s="127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</row>
    <row r="53" s="106" customFormat="true" ht="25.5" hidden="false" customHeight="false" outlineLevel="0" collapsed="false">
      <c r="A53" s="87" t="n">
        <v>5</v>
      </c>
      <c r="B53" s="88" t="str">
        <f aca="false">HYPERLINK("Haendler\"&amp;A53&amp;".jpg",""&amp;A53)</f>
        <v>5</v>
      </c>
      <c r="C53" s="88" t="str">
        <f aca="false">HYPERLINK("http://www.diekommunikationsfabrik.de\2020\03_Maerz\Haendler\"&amp;B53&amp;".jpg",""&amp;B53)</f>
        <v>5</v>
      </c>
      <c r="D53" s="107" t="s">
        <v>71</v>
      </c>
      <c r="E53" s="108" t="s">
        <v>73</v>
      </c>
      <c r="F53" s="91"/>
      <c r="G53" s="92" t="n">
        <v>36690</v>
      </c>
      <c r="H53" s="93"/>
      <c r="I53" s="94"/>
      <c r="J53" s="95"/>
      <c r="K53" s="95" t="n">
        <v>2678</v>
      </c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/>
      <c r="W53" s="100" t="s">
        <v>74</v>
      </c>
      <c r="X53" s="100"/>
      <c r="Y53" s="100"/>
      <c r="Z53" s="100"/>
      <c r="AA53" s="101"/>
      <c r="AB53" s="101"/>
      <c r="AC53" s="101"/>
      <c r="AD53" s="100" t="s">
        <v>75</v>
      </c>
      <c r="AE53" s="102"/>
      <c r="AF53" s="103"/>
      <c r="AG53" s="104"/>
      <c r="AH53" s="104" t="s">
        <v>53</v>
      </c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  <c r="AU53" s="122"/>
      <c r="AV53" s="122"/>
      <c r="AW53" s="122"/>
      <c r="AX53" s="122"/>
    </row>
    <row r="54" s="106" customFormat="true" ht="25.5" hidden="false" customHeight="false" outlineLevel="0" collapsed="false">
      <c r="A54" s="87" t="n">
        <v>13</v>
      </c>
      <c r="B54" s="88" t="str">
        <f aca="false">HYPERLINK("Haendler\"&amp;A54&amp;".jpg",""&amp;A54)</f>
        <v>13</v>
      </c>
      <c r="C54" s="88" t="str">
        <f aca="false">HYPERLINK("http://www.diekommunikationsfabrik.de\2020\03_Maerz\Haendler\"&amp;B54&amp;".jpg",""&amp;B54)</f>
        <v>13</v>
      </c>
      <c r="D54" s="107" t="s">
        <v>71</v>
      </c>
      <c r="E54" s="108" t="s">
        <v>73</v>
      </c>
      <c r="F54" s="91"/>
      <c r="G54" s="92" t="n">
        <v>36690</v>
      </c>
      <c r="H54" s="93"/>
      <c r="I54" s="94"/>
      <c r="J54" s="95"/>
      <c r="K54" s="95" t="n">
        <v>2678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 t="s">
        <v>74</v>
      </c>
      <c r="X54" s="100"/>
      <c r="Y54" s="100"/>
      <c r="Z54" s="100"/>
      <c r="AA54" s="101"/>
      <c r="AB54" s="101"/>
      <c r="AC54" s="101"/>
      <c r="AD54" s="100" t="s">
        <v>75</v>
      </c>
      <c r="AE54" s="102"/>
      <c r="AF54" s="103"/>
      <c r="AG54" s="104"/>
      <c r="AH54" s="104"/>
      <c r="AI54" s="104"/>
      <c r="AJ54" s="104" t="s">
        <v>53</v>
      </c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06" customFormat="true" ht="25.5" hidden="false" customHeight="false" outlineLevel="0" collapsed="false">
      <c r="A55" s="87" t="n">
        <v>38</v>
      </c>
      <c r="B55" s="88" t="str">
        <f aca="false">HYPERLINK("Haendler\"&amp;A55&amp;".jpg",""&amp;A55)</f>
        <v>38</v>
      </c>
      <c r="C55" s="88" t="str">
        <f aca="false">HYPERLINK("http://www.diekommunikationsfabrik.de\2020\03_Maerz\Haendler\"&amp;B55&amp;".jpg",""&amp;B55)</f>
        <v>38</v>
      </c>
      <c r="D55" s="107" t="s">
        <v>71</v>
      </c>
      <c r="E55" s="108" t="s">
        <v>73</v>
      </c>
      <c r="F55" s="91"/>
      <c r="G55" s="92" t="n">
        <v>36690</v>
      </c>
      <c r="H55" s="93"/>
      <c r="I55" s="94"/>
      <c r="J55" s="95"/>
      <c r="K55" s="95" t="n">
        <v>2678</v>
      </c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 t="s">
        <v>74</v>
      </c>
      <c r="X55" s="100"/>
      <c r="Y55" s="100"/>
      <c r="Z55" s="100"/>
      <c r="AA55" s="101"/>
      <c r="AB55" s="101"/>
      <c r="AC55" s="101"/>
      <c r="AD55" s="100" t="s">
        <v>75</v>
      </c>
      <c r="AE55" s="102" t="s">
        <v>53</v>
      </c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 t="s">
        <v>53</v>
      </c>
      <c r="AR55" s="104"/>
      <c r="AS55" s="104"/>
      <c r="AT55" s="105"/>
    </row>
    <row r="56" s="106" customFormat="true" ht="25.5" hidden="false" customHeight="false" outlineLevel="0" collapsed="false">
      <c r="A56" s="87" t="n">
        <v>53</v>
      </c>
      <c r="B56" s="88" t="str">
        <f aca="false">HYPERLINK("Haendler\"&amp;A56&amp;".jpg",""&amp;A56)</f>
        <v>53</v>
      </c>
      <c r="C56" s="88" t="str">
        <f aca="false">HYPERLINK("http://www.diekommunikationsfabrik.de\2020\03_Maerz\Haendler\"&amp;B56&amp;".jpg",""&amp;B56)</f>
        <v>53</v>
      </c>
      <c r="D56" s="107" t="s">
        <v>71</v>
      </c>
      <c r="E56" s="108" t="s">
        <v>73</v>
      </c>
      <c r="F56" s="91"/>
      <c r="G56" s="92" t="n">
        <v>41630</v>
      </c>
      <c r="H56" s="93"/>
      <c r="I56" s="94"/>
      <c r="J56" s="95"/>
      <c r="K56" s="95" t="n">
        <v>2678</v>
      </c>
      <c r="L56" s="95"/>
      <c r="M56" s="96" t="s">
        <v>54</v>
      </c>
      <c r="N56" s="97"/>
      <c r="O56" s="95" t="n">
        <v>2250</v>
      </c>
      <c r="P56" s="93" t="n">
        <v>256</v>
      </c>
      <c r="Q56" s="95" t="n">
        <v>48</v>
      </c>
      <c r="R56" s="95" t="n">
        <v>10000</v>
      </c>
      <c r="S56" s="95"/>
      <c r="T56" s="95"/>
      <c r="U56" s="98" t="n">
        <v>0.642625368731563</v>
      </c>
      <c r="V56" s="99"/>
      <c r="W56" s="100" t="s">
        <v>74</v>
      </c>
      <c r="X56" s="100"/>
      <c r="Y56" s="100" t="s">
        <v>53</v>
      </c>
      <c r="Z56" s="100"/>
      <c r="AA56" s="101"/>
      <c r="AB56" s="101"/>
      <c r="AC56" s="101"/>
      <c r="AD56" s="100" t="s">
        <v>75</v>
      </c>
      <c r="AE56" s="102"/>
      <c r="AF56" s="103"/>
      <c r="AG56" s="104"/>
      <c r="AH56" s="104"/>
      <c r="AI56" s="104"/>
      <c r="AJ56" s="104"/>
      <c r="AK56" s="104"/>
      <c r="AL56" s="104"/>
      <c r="AM56" s="104" t="s">
        <v>53</v>
      </c>
      <c r="AN56" s="104"/>
      <c r="AO56" s="104"/>
      <c r="AP56" s="104"/>
      <c r="AQ56" s="104"/>
      <c r="AR56" s="104"/>
      <c r="AS56" s="104"/>
      <c r="AT56" s="105"/>
    </row>
    <row r="57" s="106" customFormat="true" ht="25.5" hidden="false" customHeight="false" outlineLevel="0" collapsed="false">
      <c r="A57" s="87" t="n">
        <v>37</v>
      </c>
      <c r="B57" s="88" t="str">
        <f aca="false">HYPERLINK("Haendler\"&amp;A57&amp;".jpg",""&amp;A57)</f>
        <v>37</v>
      </c>
      <c r="C57" s="88" t="str">
        <f aca="false">HYPERLINK("http://www.diekommunikationsfabrik.de\2020\03_Maerz\Haendler\"&amp;B57&amp;".jpg",""&amp;B57)</f>
        <v>37</v>
      </c>
      <c r="D57" s="107" t="s">
        <v>71</v>
      </c>
      <c r="E57" s="108" t="s">
        <v>73</v>
      </c>
      <c r="F57" s="91"/>
      <c r="G57" s="92" t="n">
        <v>36690</v>
      </c>
      <c r="H57" s="93"/>
      <c r="I57" s="94"/>
      <c r="J57" s="95"/>
      <c r="K57" s="95" t="n">
        <v>2678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 t="s">
        <v>74</v>
      </c>
      <c r="X57" s="100"/>
      <c r="Y57" s="100"/>
      <c r="Z57" s="100"/>
      <c r="AA57" s="101"/>
      <c r="AB57" s="101"/>
      <c r="AC57" s="101"/>
      <c r="AD57" s="100" t="s">
        <v>75</v>
      </c>
      <c r="AE57" s="102" t="s">
        <v>53</v>
      </c>
      <c r="AF57" s="103" t="s">
        <v>53</v>
      </c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06" customFormat="true" ht="25.5" hidden="false" customHeight="false" outlineLevel="0" collapsed="false">
      <c r="A58" s="87" t="n">
        <v>49</v>
      </c>
      <c r="B58" s="88" t="str">
        <f aca="false">HYPERLINK("Haendler\"&amp;A58&amp;".jpg",""&amp;A58)</f>
        <v>49</v>
      </c>
      <c r="C58" s="88" t="str">
        <f aca="false">HYPERLINK("http://www.diekommunikationsfabrik.de\2020\03_Maerz\Haendler\"&amp;B58&amp;".jpg",""&amp;B58)</f>
        <v>49</v>
      </c>
      <c r="D58" s="107" t="s">
        <v>71</v>
      </c>
      <c r="E58" s="108" t="s">
        <v>73</v>
      </c>
      <c r="F58" s="91"/>
      <c r="G58" s="92" t="n">
        <v>36690</v>
      </c>
      <c r="H58" s="93"/>
      <c r="I58" s="94"/>
      <c r="J58" s="95"/>
      <c r="K58" s="95" t="n">
        <v>2678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 t="s">
        <v>74</v>
      </c>
      <c r="X58" s="100"/>
      <c r="Y58" s="100"/>
      <c r="Z58" s="100"/>
      <c r="AA58" s="101"/>
      <c r="AB58" s="101"/>
      <c r="AC58" s="101"/>
      <c r="AD58" s="100" t="s">
        <v>75</v>
      </c>
      <c r="AE58" s="102" t="s">
        <v>53</v>
      </c>
      <c r="AF58" s="103" t="s">
        <v>53</v>
      </c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06" customFormat="true" ht="25.5" hidden="false" customHeight="false" outlineLevel="0" collapsed="false">
      <c r="A59" s="87" t="n">
        <v>74</v>
      </c>
      <c r="B59" s="88" t="str">
        <f aca="false">HYPERLINK("Haendler\"&amp;A59&amp;".jpg",""&amp;A59)</f>
        <v>74</v>
      </c>
      <c r="C59" s="88" t="str">
        <f aca="false">HYPERLINK("http://www.diekommunikationsfabrik.de\2020\03_Maerz\Haendler\"&amp;B59&amp;".jpg",""&amp;B59)</f>
        <v>74</v>
      </c>
      <c r="D59" s="107" t="s">
        <v>71</v>
      </c>
      <c r="E59" s="108" t="s">
        <v>73</v>
      </c>
      <c r="F59" s="91"/>
      <c r="G59" s="92" t="n">
        <v>22090</v>
      </c>
      <c r="H59" s="93" t="n">
        <v>19990</v>
      </c>
      <c r="I59" s="94" t="n">
        <v>0.09506564056134</v>
      </c>
      <c r="J59" s="95" t="n">
        <v>2100</v>
      </c>
      <c r="K59" s="95"/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/>
      <c r="W59" s="100"/>
      <c r="X59" s="100"/>
      <c r="Y59" s="100"/>
      <c r="Z59" s="100"/>
      <c r="AA59" s="101"/>
      <c r="AB59" s="101"/>
      <c r="AC59" s="101"/>
      <c r="AD59" s="100" t="s">
        <v>76</v>
      </c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 t="s">
        <v>53</v>
      </c>
      <c r="AR59" s="104"/>
      <c r="AS59" s="104"/>
      <c r="AT59" s="105"/>
    </row>
    <row r="60" s="122" customFormat="true" ht="12.75" hidden="false" customHeight="true" outlineLevel="0" collapsed="false">
      <c r="A60" s="109" t="n">
        <f aca="false">IF(SUM(A53:A59)&gt;0,1000,"")</f>
        <v>1000</v>
      </c>
      <c r="B60" s="110"/>
      <c r="C60" s="110"/>
      <c r="D60" s="111" t="s">
        <v>71</v>
      </c>
      <c r="E60" s="111" t="s">
        <v>73</v>
      </c>
      <c r="F60" s="112"/>
      <c r="G60" s="113" t="n">
        <v>35310</v>
      </c>
      <c r="H60" s="113" t="n">
        <v>19990</v>
      </c>
      <c r="I60" s="114" t="n">
        <v>0.09506564056134</v>
      </c>
      <c r="J60" s="113" t="n">
        <v>2100</v>
      </c>
      <c r="K60" s="113" t="n">
        <v>2678</v>
      </c>
      <c r="L60" s="113"/>
      <c r="M60" s="113"/>
      <c r="N60" s="115"/>
      <c r="O60" s="113" t="n">
        <v>2250</v>
      </c>
      <c r="P60" s="113" t="n">
        <v>256</v>
      </c>
      <c r="Q60" s="113" t="n">
        <v>48</v>
      </c>
      <c r="R60" s="113" t="n">
        <v>10000</v>
      </c>
      <c r="S60" s="113"/>
      <c r="T60" s="113"/>
      <c r="U60" s="116"/>
      <c r="V60" s="117"/>
      <c r="W60" s="117"/>
      <c r="X60" s="117"/>
      <c r="Y60" s="116"/>
      <c r="Z60" s="116"/>
      <c r="AA60" s="116"/>
      <c r="AB60" s="117"/>
      <c r="AC60" s="118"/>
      <c r="AD60" s="118"/>
      <c r="AE60" s="118"/>
      <c r="AF60" s="119" t="s">
        <v>53</v>
      </c>
      <c r="AG60" s="120"/>
      <c r="AH60" s="120" t="s">
        <v>53</v>
      </c>
      <c r="AI60" s="120"/>
      <c r="AJ60" s="120" t="s">
        <v>53</v>
      </c>
      <c r="AK60" s="120"/>
      <c r="AL60" s="120"/>
      <c r="AM60" s="120" t="s">
        <v>53</v>
      </c>
      <c r="AN60" s="120"/>
      <c r="AO60" s="120"/>
      <c r="AP60" s="120"/>
      <c r="AQ60" s="120" t="s">
        <v>53</v>
      </c>
      <c r="AR60" s="120"/>
      <c r="AS60" s="120"/>
      <c r="AT60" s="121"/>
    </row>
    <row r="61" s="122" customFormat="true" ht="12.75" hidden="false" customHeight="true" outlineLevel="0" collapsed="false">
      <c r="A61" s="109" t="n">
        <f aca="false">IF(SUM(A45:A49)&gt;0,2000,"")</f>
        <v>2000</v>
      </c>
      <c r="B61" s="110"/>
      <c r="C61" s="110"/>
      <c r="D61" s="123"/>
      <c r="F61" s="124"/>
      <c r="G61" s="118"/>
      <c r="H61" s="118"/>
      <c r="I61" s="125"/>
      <c r="J61" s="118"/>
      <c r="K61" s="118"/>
      <c r="L61" s="118"/>
      <c r="U61" s="126"/>
      <c r="V61" s="127"/>
      <c r="W61" s="127"/>
      <c r="X61" s="127"/>
      <c r="Y61" s="126"/>
      <c r="Z61" s="126"/>
      <c r="AA61" s="126"/>
      <c r="AB61" s="127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</row>
    <row r="62" s="122" customFormat="true" ht="12.75" hidden="false" customHeight="true" outlineLevel="0" collapsed="false">
      <c r="A62" s="109" t="n">
        <f aca="false">IF(SUM(A45:A49)&gt;0,2001,"")</f>
        <v>2001</v>
      </c>
      <c r="B62" s="110"/>
      <c r="C62" s="110"/>
      <c r="D62" s="123"/>
      <c r="F62" s="128"/>
      <c r="G62" s="125"/>
      <c r="H62" s="126"/>
      <c r="I62" s="125"/>
      <c r="J62" s="129"/>
      <c r="K62" s="130"/>
      <c r="L62" s="130"/>
      <c r="M62" s="17"/>
      <c r="N62" s="17"/>
      <c r="O62" s="17"/>
      <c r="P62" s="126"/>
      <c r="Q62" s="126"/>
      <c r="R62" s="126"/>
      <c r="S62" s="125"/>
      <c r="T62" s="125"/>
      <c r="U62" s="126"/>
      <c r="V62" s="127"/>
      <c r="W62" s="127"/>
      <c r="X62" s="127"/>
      <c r="Y62" s="126"/>
      <c r="Z62" s="126"/>
      <c r="AA62" s="126"/>
      <c r="AB62" s="127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</row>
    <row r="63" s="106" customFormat="true" ht="12.75" hidden="false" customHeight="true" outlineLevel="0" collapsed="false">
      <c r="A63" s="87" t="n">
        <v>95</v>
      </c>
      <c r="B63" s="88" t="str">
        <f aca="false">HYPERLINK("Haendler\"&amp;A63&amp;".jpg",""&amp;A63)</f>
        <v>95</v>
      </c>
      <c r="C63" s="88" t="str">
        <f aca="false">HYPERLINK("http://www.diekommunikationsfabrik.de\2020\03_Maerz\Haendler\"&amp;B63&amp;".jpg",""&amp;B63)</f>
        <v>95</v>
      </c>
      <c r="D63" s="107" t="s">
        <v>77</v>
      </c>
      <c r="E63" s="108" t="s">
        <v>78</v>
      </c>
      <c r="F63" s="91"/>
      <c r="G63" s="92" t="n">
        <v>45471</v>
      </c>
      <c r="H63" s="93"/>
      <c r="I63" s="94"/>
      <c r="J63" s="95"/>
      <c r="K63" s="95"/>
      <c r="L63" s="95" t="s">
        <v>53</v>
      </c>
      <c r="M63" s="96" t="s">
        <v>54</v>
      </c>
      <c r="N63" s="97"/>
      <c r="O63" s="95" t="n">
        <v>0.0001</v>
      </c>
      <c r="P63" s="93" t="n">
        <v>349</v>
      </c>
      <c r="Q63" s="95" t="n">
        <v>36</v>
      </c>
      <c r="R63" s="95" t="n">
        <v>10000</v>
      </c>
      <c r="S63" s="95"/>
      <c r="T63" s="95"/>
      <c r="U63" s="98" t="n">
        <v>0.71937191262201</v>
      </c>
      <c r="V63" s="99"/>
      <c r="W63" s="100"/>
      <c r="X63" s="100"/>
      <c r="Y63" s="100"/>
      <c r="Z63" s="100"/>
      <c r="AA63" s="101" t="s">
        <v>53</v>
      </c>
      <c r="AB63" s="101" t="s">
        <v>53</v>
      </c>
      <c r="AC63" s="101" t="s">
        <v>53</v>
      </c>
      <c r="AD63" s="100"/>
      <c r="AE63" s="102"/>
      <c r="AF63" s="103" t="s">
        <v>53</v>
      </c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22" customFormat="true" ht="12.75" hidden="false" customHeight="true" outlineLevel="0" collapsed="false">
      <c r="A64" s="109" t="n">
        <f aca="false">IF(SUM(A63:A63)&gt;0,1000,"")</f>
        <v>1000</v>
      </c>
      <c r="B64" s="110"/>
      <c r="C64" s="110"/>
      <c r="D64" s="111" t="s">
        <v>77</v>
      </c>
      <c r="E64" s="111" t="s">
        <v>78</v>
      </c>
      <c r="F64" s="112"/>
      <c r="G64" s="113" t="n">
        <v>45471</v>
      </c>
      <c r="H64" s="113"/>
      <c r="I64" s="114"/>
      <c r="J64" s="113"/>
      <c r="K64" s="113"/>
      <c r="L64" s="113"/>
      <c r="M64" s="113"/>
      <c r="N64" s="115"/>
      <c r="O64" s="113" t="n">
        <v>0.0001</v>
      </c>
      <c r="P64" s="113" t="n">
        <v>349</v>
      </c>
      <c r="Q64" s="113" t="n">
        <v>36</v>
      </c>
      <c r="R64" s="113" t="n">
        <v>10000</v>
      </c>
      <c r="S64" s="113"/>
      <c r="T64" s="113"/>
      <c r="U64" s="116"/>
      <c r="V64" s="117"/>
      <c r="W64" s="117"/>
      <c r="X64" s="117"/>
      <c r="Y64" s="116"/>
      <c r="Z64" s="116"/>
      <c r="AA64" s="116"/>
      <c r="AB64" s="117"/>
      <c r="AC64" s="118"/>
      <c r="AD64" s="118"/>
      <c r="AE64" s="118"/>
      <c r="AF64" s="119" t="s">
        <v>53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1"/>
    </row>
    <row r="65" s="122" customFormat="true" ht="12.75" hidden="false" customHeight="true" outlineLevel="0" collapsed="false">
      <c r="A65" s="109" t="n">
        <f aca="false">IF(SUM(A63:A63)&gt;0,2000,"")</f>
        <v>2000</v>
      </c>
      <c r="B65" s="110"/>
      <c r="C65" s="110"/>
      <c r="D65" s="123"/>
      <c r="F65" s="124"/>
      <c r="G65" s="118"/>
      <c r="H65" s="118"/>
      <c r="I65" s="125"/>
      <c r="J65" s="118"/>
      <c r="K65" s="118"/>
      <c r="L65" s="118"/>
      <c r="U65" s="126"/>
      <c r="V65" s="127"/>
      <c r="W65" s="127"/>
      <c r="X65" s="127"/>
      <c r="Y65" s="126"/>
      <c r="Z65" s="126"/>
      <c r="AA65" s="126"/>
      <c r="AB65" s="127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</row>
    <row r="66" s="122" customFormat="true" ht="12.75" hidden="false" customHeight="true" outlineLevel="0" collapsed="false">
      <c r="A66" s="109" t="n">
        <f aca="false">IF(SUM(A63:A63)&gt;0,2001,"")</f>
        <v>2001</v>
      </c>
      <c r="B66" s="110"/>
      <c r="C66" s="110"/>
      <c r="D66" s="123"/>
      <c r="F66" s="128"/>
      <c r="G66" s="125"/>
      <c r="H66" s="126"/>
      <c r="I66" s="125"/>
      <c r="J66" s="129"/>
      <c r="K66" s="130"/>
      <c r="L66" s="130"/>
      <c r="M66" s="17"/>
      <c r="N66" s="17"/>
      <c r="O66" s="17"/>
      <c r="P66" s="126"/>
      <c r="Q66" s="126"/>
      <c r="R66" s="126"/>
      <c r="S66" s="125"/>
      <c r="T66" s="125"/>
      <c r="U66" s="126"/>
      <c r="V66" s="127"/>
      <c r="W66" s="127"/>
      <c r="X66" s="127"/>
      <c r="Y66" s="126"/>
      <c r="Z66" s="126"/>
      <c r="AA66" s="126"/>
      <c r="AB66" s="127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</row>
    <row r="67" s="133" customFormat="true" ht="12.75" hidden="false" customHeight="true" outlineLevel="0" collapsed="false">
      <c r="A67" s="87" t="n">
        <v>94</v>
      </c>
      <c r="B67" s="88" t="str">
        <f aca="false">HYPERLINK("Haendler\"&amp;A67&amp;".jpg",""&amp;A67)</f>
        <v>94</v>
      </c>
      <c r="C67" s="88" t="str">
        <f aca="false">HYPERLINK("http://www.diekommunikationsfabrik.de\2020\03_Maerz\Haendler\"&amp;B67&amp;".jpg",""&amp;B67)</f>
        <v>94</v>
      </c>
      <c r="D67" s="89" t="s">
        <v>79</v>
      </c>
      <c r="E67" s="90" t="s">
        <v>80</v>
      </c>
      <c r="F67" s="91"/>
      <c r="G67" s="92" t="n">
        <v>30690</v>
      </c>
      <c r="H67" s="93" t="n">
        <v>26500</v>
      </c>
      <c r="I67" s="94" t="n">
        <v>0.136526555881395</v>
      </c>
      <c r="J67" s="95" t="n">
        <v>4190</v>
      </c>
      <c r="K67" s="95"/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 t="s">
        <v>53</v>
      </c>
      <c r="W67" s="100"/>
      <c r="X67" s="100"/>
      <c r="Y67" s="100"/>
      <c r="Z67" s="100"/>
      <c r="AA67" s="101"/>
      <c r="AB67" s="101"/>
      <c r="AC67" s="101"/>
      <c r="AD67" s="100"/>
      <c r="AE67" s="102"/>
      <c r="AF67" s="103" t="s">
        <v>53</v>
      </c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5"/>
    </row>
    <row r="68" s="133" customFormat="true" ht="12.75" hidden="false" customHeight="false" outlineLevel="0" collapsed="false">
      <c r="A68" s="87" t="n">
        <v>210</v>
      </c>
      <c r="B68" s="88" t="str">
        <f aca="false">HYPERLINK("Haendler\"&amp;A68&amp;".jpg",""&amp;A68)</f>
        <v>210</v>
      </c>
      <c r="C68" s="88" t="str">
        <f aca="false">HYPERLINK("http://www.diekommunikationsfabrik.de\2020\03_Maerz\Haendler\"&amp;B68&amp;".jpg",""&amp;B68)</f>
        <v>210</v>
      </c>
      <c r="D68" s="131" t="s">
        <v>79</v>
      </c>
      <c r="E68" s="132" t="s">
        <v>80</v>
      </c>
      <c r="F68" s="91"/>
      <c r="G68" s="92" t="n">
        <v>35410</v>
      </c>
      <c r="H68" s="93" t="n">
        <v>27990</v>
      </c>
      <c r="I68" s="94" t="n">
        <v>0.209545326179045</v>
      </c>
      <c r="J68" s="95" t="n">
        <v>7420</v>
      </c>
      <c r="K68" s="95"/>
      <c r="L68" s="95"/>
      <c r="M68" s="96"/>
      <c r="N68" s="97" t="n">
        <v>0</v>
      </c>
      <c r="O68" s="95"/>
      <c r="P68" s="93"/>
      <c r="Q68" s="95"/>
      <c r="R68" s="95"/>
      <c r="S68" s="95"/>
      <c r="T68" s="95"/>
      <c r="U68" s="98"/>
      <c r="V68" s="99" t="s">
        <v>53</v>
      </c>
      <c r="W68" s="100"/>
      <c r="X68" s="100"/>
      <c r="Y68" s="100"/>
      <c r="Z68" s="100"/>
      <c r="AA68" s="101"/>
      <c r="AB68" s="101"/>
      <c r="AC68" s="101"/>
      <c r="AD68" s="100"/>
      <c r="AE68" s="102"/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 t="s">
        <v>53</v>
      </c>
      <c r="AT68" s="105"/>
    </row>
    <row r="69" s="133" customFormat="true" ht="12.75" hidden="false" customHeight="false" outlineLevel="0" collapsed="false">
      <c r="A69" s="87" t="n">
        <v>233</v>
      </c>
      <c r="B69" s="88" t="str">
        <f aca="false">HYPERLINK("Haendler\"&amp;A69&amp;".jpg",""&amp;A69)</f>
        <v>233</v>
      </c>
      <c r="C69" s="88" t="str">
        <f aca="false">HYPERLINK("http://www.diekommunikationsfabrik.de\2020\03_Maerz\Haendler\"&amp;B69&amp;".jpg",""&amp;B69)</f>
        <v>233</v>
      </c>
      <c r="D69" s="131" t="s">
        <v>79</v>
      </c>
      <c r="E69" s="132" t="s">
        <v>80</v>
      </c>
      <c r="F69" s="91"/>
      <c r="G69" s="92" t="n">
        <v>35410</v>
      </c>
      <c r="H69" s="93" t="n">
        <v>27990</v>
      </c>
      <c r="I69" s="94" t="n">
        <v>0.209545326179045</v>
      </c>
      <c r="J69" s="95" t="n">
        <v>7420</v>
      </c>
      <c r="K69" s="95"/>
      <c r="L69" s="95"/>
      <c r="M69" s="96"/>
      <c r="N69" s="97" t="n">
        <v>0</v>
      </c>
      <c r="O69" s="95"/>
      <c r="P69" s="93"/>
      <c r="Q69" s="95"/>
      <c r="R69" s="95"/>
      <c r="S69" s="95"/>
      <c r="T69" s="95"/>
      <c r="U69" s="98"/>
      <c r="V69" s="99" t="s">
        <v>53</v>
      </c>
      <c r="W69" s="100"/>
      <c r="X69" s="100"/>
      <c r="Y69" s="100"/>
      <c r="Z69" s="100"/>
      <c r="AA69" s="101"/>
      <c r="AB69" s="101"/>
      <c r="AC69" s="101"/>
      <c r="AD69" s="100"/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 t="s">
        <v>53</v>
      </c>
      <c r="AT69" s="105"/>
    </row>
    <row r="70" s="106" customFormat="true" ht="12.75" hidden="false" customHeight="true" outlineLevel="0" collapsed="false">
      <c r="A70" s="87" t="n">
        <v>246</v>
      </c>
      <c r="B70" s="88" t="str">
        <f aca="false">HYPERLINK("Haendler\"&amp;A70&amp;".jpg",""&amp;A70)</f>
        <v>246</v>
      </c>
      <c r="C70" s="88" t="str">
        <f aca="false">HYPERLINK("http://www.diekommunikationsfabrik.de\2020\03_Maerz\Haendler\"&amp;B70&amp;".jpg",""&amp;B70)</f>
        <v>246</v>
      </c>
      <c r="D70" s="107" t="s">
        <v>79</v>
      </c>
      <c r="E70" s="108" t="s">
        <v>80</v>
      </c>
      <c r="F70" s="91" t="s">
        <v>81</v>
      </c>
      <c r="G70" s="92" t="n">
        <v>35200</v>
      </c>
      <c r="H70" s="93" t="n">
        <v>27980</v>
      </c>
      <c r="I70" s="94" t="n">
        <v>0.205113636363636</v>
      </c>
      <c r="J70" s="95" t="n">
        <v>8170</v>
      </c>
      <c r="K70" s="95" t="n">
        <v>950</v>
      </c>
      <c r="L70" s="95"/>
      <c r="M70" s="96"/>
      <c r="N70" s="97" t="n">
        <v>1E-006</v>
      </c>
      <c r="O70" s="95"/>
      <c r="P70" s="93"/>
      <c r="Q70" s="95"/>
      <c r="R70" s="95"/>
      <c r="S70" s="95"/>
      <c r="T70" s="95"/>
      <c r="U70" s="98"/>
      <c r="V70" s="99" t="s">
        <v>53</v>
      </c>
      <c r="W70" s="100"/>
      <c r="X70" s="100"/>
      <c r="Y70" s="100"/>
      <c r="Z70" s="100"/>
      <c r="AA70" s="101"/>
      <c r="AB70" s="101"/>
      <c r="AC70" s="101"/>
      <c r="AD70" s="100"/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3</v>
      </c>
      <c r="AT70" s="105"/>
    </row>
    <row r="71" s="122" customFormat="true" ht="12.75" hidden="false" customHeight="true" outlineLevel="0" collapsed="false">
      <c r="A71" s="109" t="n">
        <f aca="false">IF(SUM(A67:A70)&gt;0,1000,"")</f>
        <v>1000</v>
      </c>
      <c r="B71" s="110"/>
      <c r="C71" s="110"/>
      <c r="D71" s="111" t="s">
        <v>79</v>
      </c>
      <c r="E71" s="111" t="s">
        <v>80</v>
      </c>
      <c r="F71" s="112"/>
      <c r="G71" s="113" t="n">
        <v>34177.5</v>
      </c>
      <c r="H71" s="113" t="n">
        <v>27615</v>
      </c>
      <c r="I71" s="114" t="n">
        <v>0.19018271115078</v>
      </c>
      <c r="J71" s="113" t="n">
        <v>6800</v>
      </c>
      <c r="K71" s="113" t="n">
        <v>950</v>
      </c>
      <c r="L71" s="113"/>
      <c r="M71" s="113"/>
      <c r="N71" s="115" t="n">
        <v>3.33333333333333E-007</v>
      </c>
      <c r="O71" s="113"/>
      <c r="P71" s="113"/>
      <c r="Q71" s="113"/>
      <c r="R71" s="113"/>
      <c r="S71" s="113"/>
      <c r="T71" s="113"/>
      <c r="U71" s="116"/>
      <c r="V71" s="117"/>
      <c r="W71" s="117"/>
      <c r="X71" s="117"/>
      <c r="Y71" s="116"/>
      <c r="Z71" s="116"/>
      <c r="AA71" s="116"/>
      <c r="AB71" s="117"/>
      <c r="AC71" s="118"/>
      <c r="AD71" s="118"/>
      <c r="AE71" s="118"/>
      <c r="AF71" s="119" t="s">
        <v>53</v>
      </c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 t="s">
        <v>53</v>
      </c>
      <c r="AT71" s="121"/>
    </row>
    <row r="72" s="122" customFormat="true" ht="12.75" hidden="false" customHeight="true" outlineLevel="0" collapsed="false">
      <c r="A72" s="109"/>
      <c r="B72" s="110"/>
      <c r="C72" s="110"/>
      <c r="D72" s="123"/>
      <c r="F72" s="124"/>
      <c r="G72" s="118"/>
      <c r="H72" s="118"/>
      <c r="I72" s="125"/>
      <c r="J72" s="118"/>
      <c r="K72" s="118"/>
      <c r="L72" s="118"/>
      <c r="U72" s="126"/>
      <c r="V72" s="127"/>
      <c r="W72" s="127"/>
      <c r="X72" s="127"/>
      <c r="Y72" s="126"/>
      <c r="Z72" s="126"/>
      <c r="AA72" s="126"/>
      <c r="AB72" s="127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</row>
    <row r="73" s="122" customFormat="true" ht="12.75" hidden="false" customHeight="true" outlineLevel="0" collapsed="false">
      <c r="A73" s="109"/>
      <c r="B73" s="110"/>
      <c r="C73" s="110"/>
      <c r="D73" s="123"/>
      <c r="F73" s="128"/>
      <c r="G73" s="125"/>
      <c r="H73" s="126"/>
      <c r="I73" s="125"/>
      <c r="J73" s="129"/>
      <c r="K73" s="130"/>
      <c r="L73" s="130"/>
      <c r="M73" s="17"/>
      <c r="N73" s="17"/>
      <c r="O73" s="17"/>
      <c r="P73" s="126"/>
      <c r="Q73" s="126"/>
      <c r="R73" s="126"/>
      <c r="S73" s="125"/>
      <c r="T73" s="125"/>
      <c r="U73" s="126"/>
      <c r="V73" s="127"/>
      <c r="W73" s="127"/>
      <c r="X73" s="127"/>
      <c r="Y73" s="126"/>
      <c r="Z73" s="126"/>
      <c r="AA73" s="126"/>
      <c r="AB73" s="127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</row>
    <row r="74" s="133" customFormat="true" ht="12.75" hidden="false" customHeight="false" outlineLevel="0" collapsed="false">
      <c r="A74" s="87" t="n">
        <v>25</v>
      </c>
      <c r="B74" s="88" t="str">
        <f aca="false">HYPERLINK("Haendler\"&amp;A74&amp;".jpg",""&amp;A74)</f>
        <v>25</v>
      </c>
      <c r="C74" s="88" t="str">
        <f aca="false">HYPERLINK("http://www.diekommunikationsfabrik.de\2020\03_Maerz\Haendler\"&amp;B74&amp;".jpg",""&amp;B74)</f>
        <v>25</v>
      </c>
      <c r="D74" s="131" t="s">
        <v>82</v>
      </c>
      <c r="E74" s="132" t="s">
        <v>83</v>
      </c>
      <c r="F74" s="91" t="s">
        <v>84</v>
      </c>
      <c r="G74" s="92" t="n">
        <v>39900</v>
      </c>
      <c r="H74" s="93" t="n">
        <v>32590</v>
      </c>
      <c r="I74" s="94" t="n">
        <v>0.183208020050125</v>
      </c>
      <c r="J74" s="95" t="n">
        <v>8510</v>
      </c>
      <c r="K74" s="95" t="n">
        <v>1200</v>
      </c>
      <c r="L74" s="95"/>
      <c r="M74" s="96" t="s">
        <v>54</v>
      </c>
      <c r="N74" s="97"/>
      <c r="O74" s="95" t="n">
        <v>6990</v>
      </c>
      <c r="P74" s="93" t="n">
        <v>149</v>
      </c>
      <c r="Q74" s="95" t="n">
        <v>36</v>
      </c>
      <c r="R74" s="95" t="n">
        <v>10000</v>
      </c>
      <c r="S74" s="95"/>
      <c r="T74" s="95"/>
      <c r="U74" s="98" t="n">
        <v>0.68484693877551</v>
      </c>
      <c r="V74" s="99"/>
      <c r="W74" s="100"/>
      <c r="X74" s="100"/>
      <c r="Y74" s="100"/>
      <c r="Z74" s="100"/>
      <c r="AA74" s="101"/>
      <c r="AB74" s="101" t="s">
        <v>53</v>
      </c>
      <c r="AC74" s="101"/>
      <c r="AD74" s="100"/>
      <c r="AE74" s="102"/>
      <c r="AF74" s="103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 t="s">
        <v>53</v>
      </c>
      <c r="AR74" s="104"/>
      <c r="AS74" s="104"/>
      <c r="AT74" s="105"/>
    </row>
    <row r="75" s="106" customFormat="true" ht="12.75" hidden="false" customHeight="false" outlineLevel="0" collapsed="false">
      <c r="A75" s="87" t="n">
        <v>63</v>
      </c>
      <c r="B75" s="88" t="str">
        <f aca="false">HYPERLINK("Haendler\"&amp;A75&amp;".jpg",""&amp;A75)</f>
        <v>63</v>
      </c>
      <c r="C75" s="88" t="str">
        <f aca="false">HYPERLINK("http://www.diekommunikationsfabrik.de\2020\03_Maerz\Haendler\"&amp;B75&amp;".jpg",""&amp;B75)</f>
        <v>63</v>
      </c>
      <c r="D75" s="107" t="s">
        <v>82</v>
      </c>
      <c r="E75" s="108" t="s">
        <v>83</v>
      </c>
      <c r="F75" s="91" t="s">
        <v>85</v>
      </c>
      <c r="G75" s="92" t="n">
        <v>40600</v>
      </c>
      <c r="H75" s="93"/>
      <c r="I75" s="94"/>
      <c r="J75" s="95"/>
      <c r="K75" s="95" t="n">
        <v>8726</v>
      </c>
      <c r="L75" s="95"/>
      <c r="M75" s="96" t="s">
        <v>57</v>
      </c>
      <c r="N75" s="97" t="n">
        <v>0.0149</v>
      </c>
      <c r="O75" s="95" t="n">
        <v>1E-006</v>
      </c>
      <c r="P75" s="93" t="n">
        <v>299</v>
      </c>
      <c r="Q75" s="95" t="n">
        <v>36</v>
      </c>
      <c r="R75" s="95"/>
      <c r="S75" s="95" t="n">
        <v>23142</v>
      </c>
      <c r="T75" s="95" t="n">
        <v>33607.000001</v>
      </c>
      <c r="U75" s="98"/>
      <c r="V75" s="99"/>
      <c r="W75" s="100"/>
      <c r="X75" s="100"/>
      <c r="Y75" s="100"/>
      <c r="Z75" s="100"/>
      <c r="AA75" s="101"/>
      <c r="AB75" s="101"/>
      <c r="AC75" s="101"/>
      <c r="AD75" s="100" t="s">
        <v>61</v>
      </c>
      <c r="AE75" s="102"/>
      <c r="AF75" s="103"/>
      <c r="AG75" s="104"/>
      <c r="AH75" s="104"/>
      <c r="AI75" s="104"/>
      <c r="AJ75" s="104"/>
      <c r="AK75" s="104"/>
      <c r="AL75" s="104"/>
      <c r="AM75" s="104"/>
      <c r="AN75" s="104" t="s">
        <v>53</v>
      </c>
      <c r="AO75" s="104"/>
      <c r="AP75" s="104"/>
      <c r="AQ75" s="104"/>
      <c r="AR75" s="104"/>
      <c r="AS75" s="104"/>
      <c r="AT75" s="105"/>
    </row>
    <row r="76" s="133" customFormat="true" ht="12.75" hidden="false" customHeight="false" outlineLevel="0" collapsed="false">
      <c r="A76" s="87" t="n">
        <v>75</v>
      </c>
      <c r="B76" s="88" t="str">
        <f aca="false">HYPERLINK("Haendler\"&amp;A76&amp;".jpg",""&amp;A76)</f>
        <v>75</v>
      </c>
      <c r="C76" s="88" t="str">
        <f aca="false">HYPERLINK("http://www.diekommunikationsfabrik.de\2020\03_Maerz\Haendler\"&amp;B76&amp;".jpg",""&amp;B76)</f>
        <v>75</v>
      </c>
      <c r="D76" s="131" t="s">
        <v>82</v>
      </c>
      <c r="E76" s="132" t="s">
        <v>83</v>
      </c>
      <c r="F76" s="91" t="s">
        <v>84</v>
      </c>
      <c r="G76" s="92" t="n">
        <v>39900</v>
      </c>
      <c r="H76" s="93" t="n">
        <v>32590</v>
      </c>
      <c r="I76" s="94" t="n">
        <v>0.183208020050125</v>
      </c>
      <c r="J76" s="95" t="n">
        <v>8510</v>
      </c>
      <c r="K76" s="95" t="n">
        <v>1200</v>
      </c>
      <c r="L76" s="95"/>
      <c r="M76" s="96" t="s">
        <v>54</v>
      </c>
      <c r="N76" s="97"/>
      <c r="O76" s="95" t="n">
        <v>6990</v>
      </c>
      <c r="P76" s="93" t="n">
        <v>149</v>
      </c>
      <c r="Q76" s="95" t="n">
        <v>36</v>
      </c>
      <c r="R76" s="95" t="n">
        <v>10000</v>
      </c>
      <c r="S76" s="95"/>
      <c r="T76" s="95"/>
      <c r="U76" s="98" t="n">
        <v>0.68484693877551</v>
      </c>
      <c r="V76" s="99"/>
      <c r="W76" s="100"/>
      <c r="X76" s="100"/>
      <c r="Y76" s="100"/>
      <c r="Z76" s="100"/>
      <c r="AA76" s="101"/>
      <c r="AB76" s="101" t="s">
        <v>53</v>
      </c>
      <c r="AC76" s="101"/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 t="s">
        <v>53</v>
      </c>
      <c r="AR76" s="104"/>
      <c r="AS76" s="104"/>
      <c r="AT76" s="105"/>
    </row>
    <row r="77" s="122" customFormat="true" ht="12.75" hidden="false" customHeight="true" outlineLevel="0" collapsed="false">
      <c r="A77" s="109" t="n">
        <f aca="false">IF(SUM(A74:A76)&gt;0,1000,"")</f>
        <v>1000</v>
      </c>
      <c r="B77" s="110"/>
      <c r="C77" s="110"/>
      <c r="D77" s="111" t="s">
        <v>82</v>
      </c>
      <c r="E77" s="111" t="s">
        <v>83</v>
      </c>
      <c r="F77" s="112"/>
      <c r="G77" s="113" t="n">
        <v>40133.3333333333</v>
      </c>
      <c r="H77" s="113" t="n">
        <v>32590</v>
      </c>
      <c r="I77" s="114" t="n">
        <v>0.183208020050125</v>
      </c>
      <c r="J77" s="113" t="n">
        <v>8510</v>
      </c>
      <c r="K77" s="113" t="n">
        <v>3708.66666666667</v>
      </c>
      <c r="L77" s="113"/>
      <c r="M77" s="113"/>
      <c r="N77" s="115" t="n">
        <v>0.0149</v>
      </c>
      <c r="O77" s="113" t="n">
        <v>4660.00000033333</v>
      </c>
      <c r="P77" s="113" t="n">
        <v>199</v>
      </c>
      <c r="Q77" s="113" t="n">
        <v>36</v>
      </c>
      <c r="R77" s="113" t="n">
        <v>10000</v>
      </c>
      <c r="S77" s="113" t="n">
        <v>23142</v>
      </c>
      <c r="T77" s="113" t="n">
        <v>33607.000001</v>
      </c>
      <c r="U77" s="116"/>
      <c r="V77" s="117"/>
      <c r="W77" s="117"/>
      <c r="X77" s="117"/>
      <c r="Y77" s="116"/>
      <c r="Z77" s="116"/>
      <c r="AA77" s="116"/>
      <c r="AB77" s="117"/>
      <c r="AC77" s="118"/>
      <c r="AD77" s="118"/>
      <c r="AE77" s="118"/>
      <c r="AF77" s="119"/>
      <c r="AG77" s="120"/>
      <c r="AH77" s="120"/>
      <c r="AI77" s="120"/>
      <c r="AJ77" s="120"/>
      <c r="AK77" s="120"/>
      <c r="AL77" s="120"/>
      <c r="AM77" s="120"/>
      <c r="AN77" s="120" t="s">
        <v>53</v>
      </c>
      <c r="AO77" s="120"/>
      <c r="AP77" s="120"/>
      <c r="AQ77" s="120" t="s">
        <v>53</v>
      </c>
      <c r="AR77" s="120"/>
      <c r="AS77" s="120"/>
      <c r="AT77" s="121"/>
    </row>
    <row r="78" s="122" customFormat="true" ht="12.75" hidden="false" customHeight="true" outlineLevel="0" collapsed="false">
      <c r="A78" s="109" t="n">
        <f aca="false">IF(SUM(A74:A76)&gt;0,2000,"")</f>
        <v>2000</v>
      </c>
      <c r="B78" s="110"/>
      <c r="C78" s="110"/>
      <c r="D78" s="123"/>
      <c r="F78" s="124"/>
      <c r="G78" s="118"/>
      <c r="H78" s="118"/>
      <c r="I78" s="125"/>
      <c r="J78" s="118"/>
      <c r="K78" s="118"/>
      <c r="L78" s="118"/>
      <c r="U78" s="126"/>
      <c r="V78" s="127"/>
      <c r="W78" s="127"/>
      <c r="X78" s="127"/>
      <c r="Y78" s="126"/>
      <c r="Z78" s="126"/>
      <c r="AA78" s="126"/>
      <c r="AB78" s="127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</row>
    <row r="79" s="122" customFormat="true" ht="12.75" hidden="false" customHeight="true" outlineLevel="0" collapsed="false">
      <c r="A79" s="109" t="n">
        <f aca="false">IF(SUM(A74:A76)&gt;0,2001,"")</f>
        <v>2001</v>
      </c>
      <c r="B79" s="110"/>
      <c r="C79" s="110"/>
      <c r="D79" s="123"/>
      <c r="F79" s="128"/>
      <c r="G79" s="125"/>
      <c r="H79" s="126"/>
      <c r="I79" s="125"/>
      <c r="J79" s="129"/>
      <c r="K79" s="130"/>
      <c r="L79" s="130"/>
      <c r="M79" s="17"/>
      <c r="N79" s="17"/>
      <c r="O79" s="17"/>
      <c r="P79" s="126"/>
      <c r="Q79" s="126"/>
      <c r="R79" s="126"/>
      <c r="S79" s="125"/>
      <c r="T79" s="125"/>
      <c r="U79" s="126"/>
      <c r="V79" s="127"/>
      <c r="W79" s="127"/>
      <c r="X79" s="127"/>
      <c r="Y79" s="126"/>
      <c r="Z79" s="126"/>
      <c r="AA79" s="126"/>
      <c r="AB79" s="127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</row>
    <row r="80" s="133" customFormat="true" ht="12.75" hidden="false" customHeight="true" outlineLevel="0" collapsed="false">
      <c r="A80" s="87" t="n">
        <v>29</v>
      </c>
      <c r="B80" s="88" t="str">
        <f aca="false">HYPERLINK("Haendler\"&amp;A80&amp;".jpg",""&amp;A80)</f>
        <v>29</v>
      </c>
      <c r="C80" s="88" t="str">
        <f aca="false">HYPERLINK("http://www.diekommunikationsfabrik.de\2020\03_Maerz\Haendler\"&amp;B80&amp;".jpg",""&amp;B80)</f>
        <v>29</v>
      </c>
      <c r="D80" s="89" t="s">
        <v>86</v>
      </c>
      <c r="E80" s="90" t="s">
        <v>87</v>
      </c>
      <c r="F80" s="91" t="s">
        <v>88</v>
      </c>
      <c r="G80" s="92" t="n">
        <v>24990</v>
      </c>
      <c r="H80" s="93" t="n">
        <v>21290</v>
      </c>
      <c r="I80" s="94" t="n">
        <v>0.0280112044817927</v>
      </c>
      <c r="J80" s="95" t="n">
        <v>4700</v>
      </c>
      <c r="K80" s="95" t="n">
        <v>4000</v>
      </c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/>
      <c r="X80" s="100"/>
      <c r="Y80" s="100"/>
      <c r="Z80" s="100"/>
      <c r="AA80" s="101"/>
      <c r="AB80" s="101" t="s">
        <v>53</v>
      </c>
      <c r="AC80" s="101" t="s">
        <v>53</v>
      </c>
      <c r="AD80" s="100"/>
      <c r="AE80" s="102" t="s">
        <v>53</v>
      </c>
      <c r="AF80" s="103"/>
      <c r="AG80" s="104"/>
      <c r="AH80" s="104"/>
      <c r="AI80" s="104"/>
      <c r="AJ80" s="104"/>
      <c r="AK80" s="104" t="s">
        <v>53</v>
      </c>
      <c r="AL80" s="104"/>
      <c r="AM80" s="104"/>
      <c r="AN80" s="104"/>
      <c r="AO80" s="104"/>
      <c r="AP80" s="104"/>
      <c r="AQ80" s="104"/>
      <c r="AR80" s="104"/>
      <c r="AS80" s="104"/>
      <c r="AT80" s="105"/>
      <c r="AU80" s="122"/>
      <c r="AV80" s="122"/>
      <c r="AW80" s="122"/>
      <c r="AX80" s="122"/>
    </row>
    <row r="81" s="133" customFormat="true" ht="12.75" hidden="false" customHeight="true" outlineLevel="0" collapsed="false">
      <c r="A81" s="87" t="n">
        <v>45</v>
      </c>
      <c r="B81" s="88" t="str">
        <f aca="false">HYPERLINK("Haendler\"&amp;A81&amp;".jpg",""&amp;A81)</f>
        <v>45</v>
      </c>
      <c r="C81" s="88" t="str">
        <f aca="false">HYPERLINK("http://www.diekommunikationsfabrik.de\2020\03_Maerz\Haendler\"&amp;B81&amp;".jpg",""&amp;B81)</f>
        <v>45</v>
      </c>
      <c r="D81" s="89" t="s">
        <v>86</v>
      </c>
      <c r="E81" s="90" t="s">
        <v>87</v>
      </c>
      <c r="F81" s="91" t="s">
        <v>88</v>
      </c>
      <c r="G81" s="92" t="n">
        <v>24990</v>
      </c>
      <c r="H81" s="93" t="n">
        <v>21290</v>
      </c>
      <c r="I81" s="94" t="n">
        <v>0.0280112044817927</v>
      </c>
      <c r="J81" s="95" t="n">
        <v>4700</v>
      </c>
      <c r="K81" s="95" t="n">
        <v>4000</v>
      </c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/>
      <c r="W81" s="100"/>
      <c r="X81" s="100"/>
      <c r="Y81" s="100"/>
      <c r="Z81" s="100"/>
      <c r="AA81" s="101"/>
      <c r="AB81" s="101" t="s">
        <v>53</v>
      </c>
      <c r="AC81" s="101" t="s">
        <v>53</v>
      </c>
      <c r="AD81" s="100"/>
      <c r="AE81" s="102" t="s">
        <v>53</v>
      </c>
      <c r="AF81" s="103"/>
      <c r="AG81" s="104"/>
      <c r="AH81" s="104"/>
      <c r="AI81" s="104"/>
      <c r="AJ81" s="104" t="s">
        <v>53</v>
      </c>
      <c r="AK81" s="104" t="s">
        <v>53</v>
      </c>
      <c r="AL81" s="104"/>
      <c r="AM81" s="104"/>
      <c r="AN81" s="104"/>
      <c r="AO81" s="104"/>
      <c r="AP81" s="104"/>
      <c r="AQ81" s="104"/>
      <c r="AR81" s="104"/>
      <c r="AS81" s="104"/>
      <c r="AT81" s="105"/>
      <c r="AU81" s="122"/>
      <c r="AV81" s="122"/>
      <c r="AW81" s="122"/>
      <c r="AX81" s="122"/>
    </row>
    <row r="82" s="133" customFormat="true" ht="12.75" hidden="false" customHeight="true" outlineLevel="0" collapsed="false">
      <c r="A82" s="87" t="n">
        <v>86</v>
      </c>
      <c r="B82" s="88" t="str">
        <f aca="false">HYPERLINK("Haendler\"&amp;A82&amp;".jpg",""&amp;A82)</f>
        <v>86</v>
      </c>
      <c r="C82" s="88" t="str">
        <f aca="false">HYPERLINK("http://www.diekommunikationsfabrik.de\2020\03_Maerz\Haendler\"&amp;B82&amp;".jpg",""&amp;B82)</f>
        <v>86</v>
      </c>
      <c r="D82" s="89" t="s">
        <v>86</v>
      </c>
      <c r="E82" s="90" t="s">
        <v>87</v>
      </c>
      <c r="F82" s="91" t="s">
        <v>88</v>
      </c>
      <c r="G82" s="92" t="n">
        <v>24990</v>
      </c>
      <c r="H82" s="93" t="n">
        <v>21290</v>
      </c>
      <c r="I82" s="94" t="n">
        <v>0.0280112044817927</v>
      </c>
      <c r="J82" s="95" t="n">
        <v>4700</v>
      </c>
      <c r="K82" s="95" t="n">
        <v>4000</v>
      </c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/>
      <c r="W82" s="100"/>
      <c r="X82" s="100"/>
      <c r="Y82" s="100"/>
      <c r="Z82" s="100"/>
      <c r="AA82" s="101"/>
      <c r="AB82" s="101" t="s">
        <v>53</v>
      </c>
      <c r="AC82" s="101" t="s">
        <v>53</v>
      </c>
      <c r="AD82" s="100"/>
      <c r="AE82" s="102" t="s">
        <v>53</v>
      </c>
      <c r="AF82" s="103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 t="s">
        <v>53</v>
      </c>
      <c r="AR82" s="104"/>
      <c r="AS82" s="104"/>
      <c r="AT82" s="105"/>
    </row>
    <row r="83" s="133" customFormat="true" ht="12.75" hidden="false" customHeight="true" outlineLevel="0" collapsed="false">
      <c r="A83" s="87" t="n">
        <v>247</v>
      </c>
      <c r="B83" s="88" t="str">
        <f aca="false">HYPERLINK("Haendler\"&amp;A83&amp;".jpg",""&amp;A83)</f>
        <v>247</v>
      </c>
      <c r="C83" s="88" t="str">
        <f aca="false">HYPERLINK("http://www.diekommunikationsfabrik.de\2020\03_Maerz\Haendler\"&amp;B83&amp;".jpg",""&amp;B83)</f>
        <v>247</v>
      </c>
      <c r="D83" s="89" t="s">
        <v>86</v>
      </c>
      <c r="E83" s="90" t="s">
        <v>87</v>
      </c>
      <c r="F83" s="91"/>
      <c r="G83" s="92" t="n">
        <v>22690</v>
      </c>
      <c r="H83" s="93" t="n">
        <v>16990</v>
      </c>
      <c r="I83" s="94" t="n">
        <v>0.118995152049361</v>
      </c>
      <c r="J83" s="95" t="n">
        <v>5700</v>
      </c>
      <c r="K83" s="95" t="n">
        <v>3000</v>
      </c>
      <c r="L83" s="95"/>
      <c r="M83" s="96"/>
      <c r="N83" s="97"/>
      <c r="O83" s="95"/>
      <c r="P83" s="93"/>
      <c r="Q83" s="95"/>
      <c r="R83" s="95"/>
      <c r="S83" s="95"/>
      <c r="T83" s="95"/>
      <c r="U83" s="98"/>
      <c r="V83" s="99"/>
      <c r="W83" s="100"/>
      <c r="X83" s="100"/>
      <c r="Y83" s="100"/>
      <c r="Z83" s="100"/>
      <c r="AA83" s="101"/>
      <c r="AB83" s="101" t="s">
        <v>53</v>
      </c>
      <c r="AC83" s="101" t="s">
        <v>53</v>
      </c>
      <c r="AD83" s="100"/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 t="s">
        <v>53</v>
      </c>
      <c r="AT83" s="105"/>
    </row>
    <row r="84" s="122" customFormat="true" ht="12.75" hidden="false" customHeight="true" outlineLevel="0" collapsed="false">
      <c r="A84" s="109" t="n">
        <f aca="false">IF(SUM(A80:A83)&gt;0,1000,"")</f>
        <v>1000</v>
      </c>
      <c r="B84" s="110"/>
      <c r="C84" s="110"/>
      <c r="D84" s="111" t="s">
        <v>86</v>
      </c>
      <c r="E84" s="111" t="s">
        <v>87</v>
      </c>
      <c r="F84" s="112"/>
      <c r="G84" s="113" t="n">
        <v>24415</v>
      </c>
      <c r="H84" s="113" t="n">
        <v>20215</v>
      </c>
      <c r="I84" s="114" t="n">
        <v>0.0507571913736848</v>
      </c>
      <c r="J84" s="113" t="n">
        <v>4950</v>
      </c>
      <c r="K84" s="113" t="n">
        <v>3750</v>
      </c>
      <c r="L84" s="113"/>
      <c r="M84" s="113"/>
      <c r="N84" s="115"/>
      <c r="O84" s="113"/>
      <c r="P84" s="113"/>
      <c r="Q84" s="113"/>
      <c r="R84" s="113"/>
      <c r="S84" s="113"/>
      <c r="T84" s="113"/>
      <c r="U84" s="116"/>
      <c r="V84" s="117"/>
      <c r="W84" s="117"/>
      <c r="X84" s="117"/>
      <c r="Y84" s="116"/>
      <c r="Z84" s="116"/>
      <c r="AA84" s="116"/>
      <c r="AB84" s="117"/>
      <c r="AC84" s="118"/>
      <c r="AD84" s="118"/>
      <c r="AE84" s="118"/>
      <c r="AF84" s="119"/>
      <c r="AG84" s="120"/>
      <c r="AH84" s="120"/>
      <c r="AI84" s="120"/>
      <c r="AJ84" s="120" t="s">
        <v>53</v>
      </c>
      <c r="AK84" s="120" t="s">
        <v>53</v>
      </c>
      <c r="AL84" s="120"/>
      <c r="AM84" s="120"/>
      <c r="AN84" s="120"/>
      <c r="AO84" s="120"/>
      <c r="AP84" s="120"/>
      <c r="AQ84" s="120" t="s">
        <v>53</v>
      </c>
      <c r="AR84" s="120"/>
      <c r="AS84" s="120" t="s">
        <v>53</v>
      </c>
      <c r="AT84" s="121"/>
    </row>
    <row r="85" s="122" customFormat="true" ht="12.75" hidden="false" customHeight="true" outlineLevel="0" collapsed="false">
      <c r="A85" s="109" t="n">
        <f aca="false">IF(SUM(A80:A83)&gt;0,2000,"")</f>
        <v>2000</v>
      </c>
      <c r="B85" s="110"/>
      <c r="C85" s="110"/>
      <c r="D85" s="123"/>
      <c r="F85" s="124"/>
      <c r="G85" s="118"/>
      <c r="H85" s="118"/>
      <c r="I85" s="125"/>
      <c r="J85" s="118"/>
      <c r="K85" s="118"/>
      <c r="L85" s="118"/>
      <c r="U85" s="126"/>
      <c r="V85" s="127"/>
      <c r="W85" s="127"/>
      <c r="X85" s="127"/>
      <c r="Y85" s="126"/>
      <c r="Z85" s="126"/>
      <c r="AA85" s="126"/>
      <c r="AB85" s="127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</row>
    <row r="86" s="122" customFormat="true" ht="12.75" hidden="false" customHeight="true" outlineLevel="0" collapsed="false">
      <c r="A86" s="109" t="n">
        <f aca="false">IF(SUM(A80:A83)&gt;0,2001,"")</f>
        <v>2001</v>
      </c>
      <c r="B86" s="110"/>
      <c r="C86" s="110"/>
      <c r="D86" s="123"/>
      <c r="F86" s="128"/>
      <c r="G86" s="125"/>
      <c r="H86" s="126"/>
      <c r="I86" s="125"/>
      <c r="J86" s="129"/>
      <c r="K86" s="130"/>
      <c r="L86" s="130"/>
      <c r="M86" s="17"/>
      <c r="N86" s="17"/>
      <c r="O86" s="17"/>
      <c r="P86" s="126"/>
      <c r="Q86" s="126"/>
      <c r="R86" s="126"/>
      <c r="S86" s="125"/>
      <c r="T86" s="125"/>
      <c r="U86" s="126"/>
      <c r="V86" s="127"/>
      <c r="W86" s="127"/>
      <c r="X86" s="127"/>
      <c r="Y86" s="126"/>
      <c r="Z86" s="126"/>
      <c r="AA86" s="126"/>
      <c r="AB86" s="127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</row>
    <row r="87" s="106" customFormat="true" ht="12.75" hidden="false" customHeight="true" outlineLevel="0" collapsed="false">
      <c r="A87" s="87" t="n">
        <v>56</v>
      </c>
      <c r="B87" s="88" t="str">
        <f aca="false">HYPERLINK("Haendler\"&amp;A87&amp;".jpg",""&amp;A87)</f>
        <v>56</v>
      </c>
      <c r="C87" s="88" t="str">
        <f aca="false">HYPERLINK("http://www.diekommunikationsfabrik.de\2020\03_Maerz\Haendler\"&amp;B87&amp;".jpg",""&amp;B87)</f>
        <v>56</v>
      </c>
      <c r="D87" s="107" t="s">
        <v>89</v>
      </c>
      <c r="E87" s="108" t="s">
        <v>90</v>
      </c>
      <c r="F87" s="91"/>
      <c r="G87" s="92" t="n">
        <v>22490</v>
      </c>
      <c r="H87" s="93"/>
      <c r="I87" s="94"/>
      <c r="J87" s="95"/>
      <c r="K87" s="95"/>
      <c r="L87" s="95"/>
      <c r="M87" s="96" t="s">
        <v>54</v>
      </c>
      <c r="N87" s="97"/>
      <c r="O87" s="95" t="n">
        <v>0.0001</v>
      </c>
      <c r="P87" s="93" t="n">
        <v>179</v>
      </c>
      <c r="Q87" s="95" t="n">
        <v>36</v>
      </c>
      <c r="R87" s="95" t="n">
        <v>10000</v>
      </c>
      <c r="S87" s="95"/>
      <c r="T87" s="95"/>
      <c r="U87" s="98" t="n">
        <v>0.70426800826067</v>
      </c>
      <c r="V87" s="99"/>
      <c r="W87" s="100"/>
      <c r="X87" s="100"/>
      <c r="Y87" s="100"/>
      <c r="Z87" s="100"/>
      <c r="AA87" s="101"/>
      <c r="AB87" s="101" t="s">
        <v>53</v>
      </c>
      <c r="AC87" s="101" t="s">
        <v>53</v>
      </c>
      <c r="AD87" s="100"/>
      <c r="AE87" s="102" t="s">
        <v>53</v>
      </c>
      <c r="AF87" s="103"/>
      <c r="AG87" s="104"/>
      <c r="AH87" s="104"/>
      <c r="AI87" s="104"/>
      <c r="AJ87" s="104"/>
      <c r="AK87" s="104" t="s">
        <v>53</v>
      </c>
      <c r="AL87" s="104"/>
      <c r="AM87" s="104"/>
      <c r="AN87" s="104"/>
      <c r="AO87" s="104"/>
      <c r="AP87" s="104"/>
      <c r="AQ87" s="104"/>
      <c r="AR87" s="104"/>
      <c r="AS87" s="104"/>
      <c r="AT87" s="105"/>
    </row>
    <row r="88" s="106" customFormat="true" ht="12.75" hidden="false" customHeight="false" outlineLevel="0" collapsed="false">
      <c r="A88" s="87" t="n">
        <v>59</v>
      </c>
      <c r="B88" s="88" t="str">
        <f aca="false">HYPERLINK("Haendler\"&amp;A88&amp;".jpg",""&amp;A88)</f>
        <v>59</v>
      </c>
      <c r="C88" s="88" t="str">
        <f aca="false">HYPERLINK("http://www.diekommunikationsfabrik.de\2020\03_Maerz\Haendler\"&amp;B88&amp;".jpg",""&amp;B88)</f>
        <v>59</v>
      </c>
      <c r="D88" s="107" t="s">
        <v>89</v>
      </c>
      <c r="E88" s="108" t="s">
        <v>90</v>
      </c>
      <c r="F88" s="91" t="s">
        <v>91</v>
      </c>
      <c r="G88" s="92" t="n">
        <v>28955</v>
      </c>
      <c r="H88" s="93" t="n">
        <v>21890</v>
      </c>
      <c r="I88" s="94" t="n">
        <v>0.0774304955966154</v>
      </c>
      <c r="J88" s="95" t="n">
        <v>8205</v>
      </c>
      <c r="K88" s="95" t="n">
        <v>5963</v>
      </c>
      <c r="L88" s="95"/>
      <c r="M88" s="96" t="s">
        <v>57</v>
      </c>
      <c r="N88" s="97" t="n">
        <v>1E-007</v>
      </c>
      <c r="O88" s="95" t="n">
        <v>1E-005</v>
      </c>
      <c r="P88" s="93" t="n">
        <v>199</v>
      </c>
      <c r="Q88" s="95" t="n">
        <v>36</v>
      </c>
      <c r="R88" s="95"/>
      <c r="S88" s="95" t="n">
        <v>14925</v>
      </c>
      <c r="T88" s="95" t="n">
        <v>21890.00001</v>
      </c>
      <c r="U88" s="98"/>
      <c r="V88" s="99"/>
      <c r="W88" s="100"/>
      <c r="X88" s="100"/>
      <c r="Y88" s="100" t="s">
        <v>53</v>
      </c>
      <c r="Z88" s="100"/>
      <c r="AA88" s="101" t="s">
        <v>53</v>
      </c>
      <c r="AB88" s="101"/>
      <c r="AC88" s="101"/>
      <c r="AD88" s="100"/>
      <c r="AE88" s="102" t="s">
        <v>53</v>
      </c>
      <c r="AF88" s="103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 t="s">
        <v>53</v>
      </c>
      <c r="AR88" s="104"/>
      <c r="AS88" s="104"/>
      <c r="AT88" s="105"/>
    </row>
    <row r="89" s="106" customFormat="true" ht="12.75" hidden="false" customHeight="true" outlineLevel="0" collapsed="false">
      <c r="A89" s="87" t="n">
        <v>64</v>
      </c>
      <c r="B89" s="88" t="str">
        <f aca="false">HYPERLINK("Haendler\"&amp;A89&amp;".jpg",""&amp;A89)</f>
        <v>64</v>
      </c>
      <c r="C89" s="88" t="str">
        <f aca="false">HYPERLINK("http://www.diekommunikationsfabrik.de\2020\03_Maerz\Haendler\"&amp;B89&amp;".jpg",""&amp;B89)</f>
        <v>64</v>
      </c>
      <c r="D89" s="107" t="s">
        <v>89</v>
      </c>
      <c r="E89" s="108" t="s">
        <v>90</v>
      </c>
      <c r="F89" s="91"/>
      <c r="G89" s="92" t="n">
        <v>22490</v>
      </c>
      <c r="H89" s="93"/>
      <c r="I89" s="94"/>
      <c r="J89" s="95"/>
      <c r="K89" s="95"/>
      <c r="L89" s="95"/>
      <c r="M89" s="96" t="s">
        <v>54</v>
      </c>
      <c r="N89" s="97"/>
      <c r="O89" s="95" t="n">
        <v>0.0001</v>
      </c>
      <c r="P89" s="93" t="n">
        <v>179</v>
      </c>
      <c r="Q89" s="95" t="n">
        <v>36</v>
      </c>
      <c r="R89" s="95" t="n">
        <v>10000</v>
      </c>
      <c r="S89" s="95"/>
      <c r="T89" s="95"/>
      <c r="U89" s="98" t="n">
        <v>0.70426800826067</v>
      </c>
      <c r="V89" s="99"/>
      <c r="W89" s="100"/>
      <c r="X89" s="100"/>
      <c r="Y89" s="100"/>
      <c r="Z89" s="100"/>
      <c r="AA89" s="101"/>
      <c r="AB89" s="101" t="s">
        <v>53</v>
      </c>
      <c r="AC89" s="101" t="s">
        <v>53</v>
      </c>
      <c r="AD89" s="100"/>
      <c r="AE89" s="102" t="s">
        <v>53</v>
      </c>
      <c r="AF89" s="103"/>
      <c r="AG89" s="104"/>
      <c r="AH89" s="104"/>
      <c r="AI89" s="104"/>
      <c r="AJ89" s="104"/>
      <c r="AK89" s="104"/>
      <c r="AL89" s="104"/>
      <c r="AM89" s="104" t="s">
        <v>53</v>
      </c>
      <c r="AN89" s="104"/>
      <c r="AO89" s="104"/>
      <c r="AP89" s="104"/>
      <c r="AQ89" s="104"/>
      <c r="AR89" s="104"/>
      <c r="AS89" s="104"/>
      <c r="AT89" s="105"/>
    </row>
    <row r="90" s="122" customFormat="true" ht="12.75" hidden="false" customHeight="true" outlineLevel="0" collapsed="false">
      <c r="A90" s="109" t="n">
        <f aca="false">IF(SUM(A87:A89)&gt;0,1000,"")</f>
        <v>1000</v>
      </c>
      <c r="B90" s="110"/>
      <c r="C90" s="110"/>
      <c r="D90" s="111" t="s">
        <v>89</v>
      </c>
      <c r="E90" s="111" t="s">
        <v>90</v>
      </c>
      <c r="F90" s="112"/>
      <c r="G90" s="113" t="n">
        <v>24645</v>
      </c>
      <c r="H90" s="113" t="n">
        <v>21890</v>
      </c>
      <c r="I90" s="114" t="n">
        <v>0.0774304955966154</v>
      </c>
      <c r="J90" s="113" t="n">
        <v>8205</v>
      </c>
      <c r="K90" s="113" t="n">
        <v>5963</v>
      </c>
      <c r="L90" s="113"/>
      <c r="M90" s="113"/>
      <c r="N90" s="115" t="n">
        <v>1E-007</v>
      </c>
      <c r="O90" s="113" t="n">
        <v>7E-005</v>
      </c>
      <c r="P90" s="113" t="n">
        <v>185.666666666667</v>
      </c>
      <c r="Q90" s="113" t="n">
        <v>36</v>
      </c>
      <c r="R90" s="113" t="n">
        <v>10000</v>
      </c>
      <c r="S90" s="113" t="n">
        <v>14925</v>
      </c>
      <c r="T90" s="113" t="n">
        <v>21890.00001</v>
      </c>
      <c r="U90" s="116"/>
      <c r="V90" s="117"/>
      <c r="W90" s="117"/>
      <c r="X90" s="117"/>
      <c r="Y90" s="116"/>
      <c r="Z90" s="116"/>
      <c r="AA90" s="116"/>
      <c r="AB90" s="117"/>
      <c r="AC90" s="118"/>
      <c r="AD90" s="118"/>
      <c r="AE90" s="118"/>
      <c r="AF90" s="119"/>
      <c r="AG90" s="120"/>
      <c r="AH90" s="120"/>
      <c r="AI90" s="120"/>
      <c r="AJ90" s="120"/>
      <c r="AK90" s="120" t="s">
        <v>53</v>
      </c>
      <c r="AL90" s="120"/>
      <c r="AM90" s="120" t="s">
        <v>53</v>
      </c>
      <c r="AN90" s="120"/>
      <c r="AO90" s="120"/>
      <c r="AP90" s="120"/>
      <c r="AQ90" s="120" t="s">
        <v>53</v>
      </c>
      <c r="AR90" s="120"/>
      <c r="AS90" s="120"/>
      <c r="AT90" s="121"/>
    </row>
    <row r="91" s="122" customFormat="true" ht="12.75" hidden="false" customHeight="true" outlineLevel="0" collapsed="false">
      <c r="A91" s="109" t="n">
        <f aca="false">IF(SUM(A87:A89)&gt;0,2000,"")</f>
        <v>2000</v>
      </c>
      <c r="B91" s="110"/>
      <c r="C91" s="110"/>
      <c r="D91" s="123"/>
      <c r="F91" s="124"/>
      <c r="G91" s="118"/>
      <c r="H91" s="118"/>
      <c r="I91" s="125"/>
      <c r="J91" s="118"/>
      <c r="K91" s="118"/>
      <c r="L91" s="118"/>
      <c r="U91" s="126"/>
      <c r="V91" s="127"/>
      <c r="W91" s="127"/>
      <c r="X91" s="127"/>
      <c r="Y91" s="126"/>
      <c r="Z91" s="126"/>
      <c r="AA91" s="126"/>
      <c r="AB91" s="127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</row>
    <row r="92" s="122" customFormat="true" ht="12.75" hidden="false" customHeight="true" outlineLevel="0" collapsed="false">
      <c r="A92" s="109" t="n">
        <f aca="false">IF(SUM(A87:A89)&gt;0,2001,"")</f>
        <v>2001</v>
      </c>
      <c r="B92" s="110"/>
      <c r="C92" s="110"/>
      <c r="D92" s="123"/>
      <c r="F92" s="128"/>
      <c r="G92" s="125"/>
      <c r="H92" s="126"/>
      <c r="I92" s="125"/>
      <c r="J92" s="129"/>
      <c r="K92" s="130"/>
      <c r="L92" s="130"/>
      <c r="M92" s="17"/>
      <c r="N92" s="17"/>
      <c r="O92" s="17"/>
      <c r="P92" s="126"/>
      <c r="Q92" s="126"/>
      <c r="R92" s="126"/>
      <c r="S92" s="125"/>
      <c r="T92" s="125"/>
      <c r="U92" s="126"/>
      <c r="V92" s="127"/>
      <c r="W92" s="127"/>
      <c r="X92" s="127"/>
      <c r="Y92" s="126"/>
      <c r="Z92" s="126"/>
      <c r="AA92" s="126"/>
      <c r="AB92" s="127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</row>
    <row r="93" s="106" customFormat="true" ht="12.75" hidden="false" customHeight="true" outlineLevel="0" collapsed="false">
      <c r="A93" s="87" t="n">
        <v>211</v>
      </c>
      <c r="B93" s="88" t="str">
        <f aca="false">HYPERLINK("Haendler\"&amp;A93&amp;".jpg",""&amp;A93)</f>
        <v>211</v>
      </c>
      <c r="C93" s="88" t="str">
        <f aca="false">HYPERLINK("http://www.diekommunikationsfabrik.de\2020\03_Maerz\Haendler\"&amp;B93&amp;".jpg",""&amp;B93)</f>
        <v>211</v>
      </c>
      <c r="D93" s="107" t="s">
        <v>92</v>
      </c>
      <c r="E93" s="108" t="s">
        <v>93</v>
      </c>
      <c r="F93" s="91"/>
      <c r="G93" s="92" t="n">
        <v>29050</v>
      </c>
      <c r="H93" s="93" t="n">
        <v>20990</v>
      </c>
      <c r="I93" s="94" t="n">
        <v>0.277452667814114</v>
      </c>
      <c r="J93" s="95" t="n">
        <v>8060</v>
      </c>
      <c r="K93" s="95"/>
      <c r="L93" s="95"/>
      <c r="M93" s="96" t="s">
        <v>54</v>
      </c>
      <c r="N93" s="97"/>
      <c r="O93" s="95" t="n">
        <v>2490</v>
      </c>
      <c r="P93" s="93" t="n">
        <v>129</v>
      </c>
      <c r="Q93" s="95" t="n">
        <v>36</v>
      </c>
      <c r="R93" s="95" t="n">
        <v>5000</v>
      </c>
      <c r="S93" s="95"/>
      <c r="T93" s="95"/>
      <c r="U93" s="98" t="n">
        <v>0.748359788359788</v>
      </c>
      <c r="V93" s="99" t="s">
        <v>53</v>
      </c>
      <c r="W93" s="100"/>
      <c r="X93" s="100"/>
      <c r="Y93" s="100"/>
      <c r="Z93" s="100"/>
      <c r="AA93" s="101"/>
      <c r="AB93" s="101"/>
      <c r="AC93" s="101"/>
      <c r="AD93" s="100"/>
      <c r="AE93" s="102"/>
      <c r="AF93" s="103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 t="s">
        <v>53</v>
      </c>
      <c r="AT93" s="105"/>
    </row>
    <row r="94" s="106" customFormat="true" ht="12.75" hidden="false" customHeight="true" outlineLevel="0" collapsed="false">
      <c r="A94" s="87" t="n">
        <v>218</v>
      </c>
      <c r="B94" s="88" t="str">
        <f aca="false">HYPERLINK("Haendler\"&amp;A94&amp;".jpg",""&amp;A94)</f>
        <v>218</v>
      </c>
      <c r="C94" s="88" t="str">
        <f aca="false">HYPERLINK("http://www.diekommunikationsfabrik.de\2020\03_Maerz\Haendler\"&amp;B94&amp;".jpg",""&amp;B94)</f>
        <v>218</v>
      </c>
      <c r="D94" s="107" t="s">
        <v>92</v>
      </c>
      <c r="E94" s="108" t="s">
        <v>93</v>
      </c>
      <c r="F94" s="91"/>
      <c r="G94" s="92" t="n">
        <v>29050</v>
      </c>
      <c r="H94" s="93" t="n">
        <v>20990</v>
      </c>
      <c r="I94" s="94" t="n">
        <v>0.277452667814114</v>
      </c>
      <c r="J94" s="95" t="n">
        <v>8060</v>
      </c>
      <c r="K94" s="95"/>
      <c r="L94" s="95"/>
      <c r="M94" s="96" t="s">
        <v>54</v>
      </c>
      <c r="N94" s="97"/>
      <c r="O94" s="95" t="n">
        <v>2490</v>
      </c>
      <c r="P94" s="93" t="n">
        <v>129</v>
      </c>
      <c r="Q94" s="95" t="n">
        <v>36</v>
      </c>
      <c r="R94" s="95" t="n">
        <v>5000</v>
      </c>
      <c r="S94" s="95"/>
      <c r="T94" s="95"/>
      <c r="U94" s="98" t="n">
        <v>0.748359788359788</v>
      </c>
      <c r="V94" s="99" t="s">
        <v>53</v>
      </c>
      <c r="W94" s="100"/>
      <c r="X94" s="100"/>
      <c r="Y94" s="100"/>
      <c r="Z94" s="100"/>
      <c r="AA94" s="101"/>
      <c r="AB94" s="101"/>
      <c r="AC94" s="101"/>
      <c r="AD94" s="100"/>
      <c r="AE94" s="102"/>
      <c r="AF94" s="103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 t="s">
        <v>53</v>
      </c>
      <c r="AT94" s="105"/>
    </row>
    <row r="95" s="122" customFormat="true" ht="12.75" hidden="false" customHeight="true" outlineLevel="0" collapsed="false">
      <c r="A95" s="109" t="n">
        <f aca="false">IF(SUM(A93:A94)&gt;0,1000,"")</f>
        <v>1000</v>
      </c>
      <c r="B95" s="110"/>
      <c r="C95" s="110"/>
      <c r="D95" s="111" t="s">
        <v>92</v>
      </c>
      <c r="E95" s="111" t="s">
        <v>93</v>
      </c>
      <c r="F95" s="112"/>
      <c r="G95" s="113" t="n">
        <v>29050</v>
      </c>
      <c r="H95" s="113" t="n">
        <v>20990</v>
      </c>
      <c r="I95" s="114" t="n">
        <v>0.277452667814114</v>
      </c>
      <c r="J95" s="113" t="n">
        <v>8060</v>
      </c>
      <c r="K95" s="113"/>
      <c r="L95" s="113"/>
      <c r="M95" s="113"/>
      <c r="N95" s="115"/>
      <c r="O95" s="113" t="n">
        <v>2490</v>
      </c>
      <c r="P95" s="113" t="n">
        <v>129</v>
      </c>
      <c r="Q95" s="113" t="n">
        <v>36</v>
      </c>
      <c r="R95" s="113" t="n">
        <v>5000</v>
      </c>
      <c r="S95" s="113"/>
      <c r="T95" s="113"/>
      <c r="U95" s="116"/>
      <c r="V95" s="117"/>
      <c r="W95" s="117"/>
      <c r="X95" s="117"/>
      <c r="Y95" s="116"/>
      <c r="Z95" s="116"/>
      <c r="AA95" s="116"/>
      <c r="AB95" s="117"/>
      <c r="AC95" s="118"/>
      <c r="AD95" s="118"/>
      <c r="AE95" s="118"/>
      <c r="AF95" s="119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 t="s">
        <v>53</v>
      </c>
      <c r="AT95" s="121"/>
    </row>
    <row r="96" s="122" customFormat="true" ht="12.75" hidden="false" customHeight="true" outlineLevel="0" collapsed="false">
      <c r="A96" s="109" t="n">
        <f aca="false">IF(SUM(A93:A94)&gt;0,2000,"")</f>
        <v>2000</v>
      </c>
      <c r="B96" s="110"/>
      <c r="C96" s="110"/>
      <c r="D96" s="123"/>
      <c r="F96" s="124"/>
      <c r="G96" s="118"/>
      <c r="H96" s="118"/>
      <c r="I96" s="125"/>
      <c r="J96" s="118"/>
      <c r="K96" s="118"/>
      <c r="L96" s="118"/>
      <c r="U96" s="126"/>
      <c r="V96" s="127"/>
      <c r="W96" s="127"/>
      <c r="X96" s="127"/>
      <c r="Y96" s="126"/>
      <c r="Z96" s="126"/>
      <c r="AA96" s="126"/>
      <c r="AB96" s="127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</row>
    <row r="97" s="122" customFormat="true" ht="12.75" hidden="false" customHeight="true" outlineLevel="0" collapsed="false">
      <c r="A97" s="109" t="n">
        <f aca="false">IF(SUM(A93:A94)&gt;0,2001,"")</f>
        <v>2001</v>
      </c>
      <c r="B97" s="110"/>
      <c r="C97" s="110"/>
      <c r="D97" s="123"/>
      <c r="F97" s="128"/>
      <c r="G97" s="125"/>
      <c r="H97" s="126"/>
      <c r="I97" s="125"/>
      <c r="J97" s="129"/>
      <c r="K97" s="130"/>
      <c r="L97" s="130"/>
      <c r="M97" s="17"/>
      <c r="N97" s="17"/>
      <c r="O97" s="17"/>
      <c r="P97" s="126"/>
      <c r="Q97" s="126"/>
      <c r="R97" s="126"/>
      <c r="S97" s="125"/>
      <c r="T97" s="125"/>
      <c r="U97" s="126"/>
      <c r="V97" s="127"/>
      <c r="W97" s="127"/>
      <c r="X97" s="127"/>
      <c r="Y97" s="126"/>
      <c r="Z97" s="126"/>
      <c r="AA97" s="126"/>
      <c r="AB97" s="127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</row>
    <row r="98" s="133" customFormat="true" ht="12.75" hidden="false" customHeight="false" outlineLevel="0" collapsed="false">
      <c r="A98" s="87" t="n">
        <v>10</v>
      </c>
      <c r="B98" s="88" t="str">
        <f aca="false">HYPERLINK("Haendler\"&amp;A98&amp;".jpg",""&amp;A98)</f>
        <v>10</v>
      </c>
      <c r="C98" s="88" t="str">
        <f aca="false">HYPERLINK("http://www.diekommunikationsfabrik.de\2020\03_Maerz\Haendler\"&amp;B98&amp;".jpg",""&amp;B98)</f>
        <v>10</v>
      </c>
      <c r="D98" s="131" t="s">
        <v>94</v>
      </c>
      <c r="E98" s="132" t="s">
        <v>95</v>
      </c>
      <c r="F98" s="91"/>
      <c r="G98" s="92"/>
      <c r="H98" s="93"/>
      <c r="I98" s="94"/>
      <c r="J98" s="95" t="n">
        <v>6500</v>
      </c>
      <c r="K98" s="95" t="n">
        <v>5000</v>
      </c>
      <c r="L98" s="95"/>
      <c r="M98" s="96"/>
      <c r="N98" s="97"/>
      <c r="O98" s="95"/>
      <c r="P98" s="93"/>
      <c r="Q98" s="95"/>
      <c r="R98" s="95"/>
      <c r="S98" s="95"/>
      <c r="T98" s="95"/>
      <c r="U98" s="98"/>
      <c r="V98" s="99"/>
      <c r="W98" s="100" t="s">
        <v>74</v>
      </c>
      <c r="X98" s="100"/>
      <c r="Y98" s="100"/>
      <c r="Z98" s="100"/>
      <c r="AA98" s="101"/>
      <c r="AB98" s="101"/>
      <c r="AC98" s="101"/>
      <c r="AD98" s="100"/>
      <c r="AE98" s="102"/>
      <c r="AF98" s="103"/>
      <c r="AG98" s="104"/>
      <c r="AH98" s="104"/>
      <c r="AI98" s="104"/>
      <c r="AJ98" s="104"/>
      <c r="AK98" s="104"/>
      <c r="AL98" s="104"/>
      <c r="AM98" s="104"/>
      <c r="AN98" s="104" t="s">
        <v>53</v>
      </c>
      <c r="AO98" s="104"/>
      <c r="AP98" s="104"/>
      <c r="AQ98" s="104"/>
      <c r="AR98" s="104"/>
      <c r="AS98" s="104"/>
      <c r="AT98" s="105"/>
      <c r="AU98" s="122"/>
      <c r="AV98" s="122"/>
      <c r="AW98" s="122"/>
      <c r="AX98" s="122"/>
    </row>
    <row r="99" s="133" customFormat="true" ht="12.75" hidden="false" customHeight="false" outlineLevel="0" collapsed="false">
      <c r="A99" s="87" t="n">
        <v>17</v>
      </c>
      <c r="B99" s="88" t="str">
        <f aca="false">HYPERLINK("Haendler\"&amp;A99&amp;".jpg",""&amp;A99)</f>
        <v>17</v>
      </c>
      <c r="C99" s="88" t="str">
        <f aca="false">HYPERLINK("http://www.diekommunikationsfabrik.de\2020\03_Maerz\Haendler\"&amp;B99&amp;".jpg",""&amp;B99)</f>
        <v>17</v>
      </c>
      <c r="D99" s="131" t="s">
        <v>94</v>
      </c>
      <c r="E99" s="132" t="s">
        <v>95</v>
      </c>
      <c r="F99" s="91"/>
      <c r="G99" s="92"/>
      <c r="H99" s="93"/>
      <c r="I99" s="94"/>
      <c r="J99" s="95"/>
      <c r="K99" s="95" t="n">
        <v>5000</v>
      </c>
      <c r="L99" s="95"/>
      <c r="M99" s="96"/>
      <c r="N99" s="97"/>
      <c r="O99" s="95"/>
      <c r="P99" s="93"/>
      <c r="Q99" s="95"/>
      <c r="R99" s="95"/>
      <c r="S99" s="95"/>
      <c r="T99" s="95"/>
      <c r="U99" s="98"/>
      <c r="V99" s="99"/>
      <c r="W99" s="100"/>
      <c r="X99" s="100"/>
      <c r="Y99" s="100"/>
      <c r="Z99" s="100"/>
      <c r="AA99" s="101"/>
      <c r="AB99" s="101"/>
      <c r="AC99" s="101"/>
      <c r="AD99" s="100" t="s">
        <v>62</v>
      </c>
      <c r="AE99" s="102"/>
      <c r="AF99" s="103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 t="s">
        <v>53</v>
      </c>
      <c r="AR99" s="104"/>
      <c r="AS99" s="104"/>
      <c r="AT99" s="105"/>
      <c r="AU99" s="122"/>
      <c r="AV99" s="122"/>
      <c r="AW99" s="122"/>
      <c r="AX99" s="122"/>
    </row>
    <row r="100" s="122" customFormat="true" ht="12.75" hidden="false" customHeight="true" outlineLevel="0" collapsed="false">
      <c r="A100" s="109" t="n">
        <f aca="false">IF(SUM(A98:A99)&gt;0,1000,"")</f>
        <v>1000</v>
      </c>
      <c r="B100" s="110"/>
      <c r="C100" s="110"/>
      <c r="D100" s="111" t="s">
        <v>94</v>
      </c>
      <c r="E100" s="111" t="s">
        <v>95</v>
      </c>
      <c r="F100" s="112"/>
      <c r="G100" s="113"/>
      <c r="H100" s="113"/>
      <c r="I100" s="114"/>
      <c r="J100" s="113" t="n">
        <v>6500</v>
      </c>
      <c r="K100" s="113" t="n">
        <v>5000</v>
      </c>
      <c r="L100" s="113"/>
      <c r="M100" s="113"/>
      <c r="N100" s="115"/>
      <c r="O100" s="113"/>
      <c r="P100" s="113"/>
      <c r="Q100" s="113"/>
      <c r="R100" s="113"/>
      <c r="S100" s="113"/>
      <c r="T100" s="113"/>
      <c r="U100" s="116"/>
      <c r="V100" s="117"/>
      <c r="W100" s="117"/>
      <c r="X100" s="117"/>
      <c r="Y100" s="116"/>
      <c r="Z100" s="116"/>
      <c r="AA100" s="116"/>
      <c r="AB100" s="117"/>
      <c r="AC100" s="118"/>
      <c r="AD100" s="118"/>
      <c r="AE100" s="118"/>
      <c r="AF100" s="119"/>
      <c r="AG100" s="120"/>
      <c r="AH100" s="120"/>
      <c r="AI100" s="120"/>
      <c r="AJ100" s="120"/>
      <c r="AK100" s="120"/>
      <c r="AL100" s="120"/>
      <c r="AM100" s="120"/>
      <c r="AN100" s="120" t="s">
        <v>53</v>
      </c>
      <c r="AO100" s="120"/>
      <c r="AP100" s="120"/>
      <c r="AQ100" s="120" t="s">
        <v>53</v>
      </c>
      <c r="AR100" s="120"/>
      <c r="AS100" s="120"/>
      <c r="AT100" s="121"/>
    </row>
    <row r="101" s="122" customFormat="true" ht="12.75" hidden="false" customHeight="true" outlineLevel="0" collapsed="false">
      <c r="A101" s="109" t="n">
        <f aca="false">IF(SUM(A98:A99)&gt;0,2000,"")</f>
        <v>2000</v>
      </c>
      <c r="B101" s="110"/>
      <c r="C101" s="110"/>
      <c r="D101" s="123"/>
      <c r="F101" s="124"/>
      <c r="G101" s="118"/>
      <c r="H101" s="118"/>
      <c r="I101" s="125"/>
      <c r="J101" s="118"/>
      <c r="K101" s="118"/>
      <c r="L101" s="118"/>
      <c r="U101" s="126"/>
      <c r="V101" s="127"/>
      <c r="W101" s="127"/>
      <c r="X101" s="127"/>
      <c r="Y101" s="126"/>
      <c r="Z101" s="126"/>
      <c r="AA101" s="126"/>
      <c r="AB101" s="127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</row>
    <row r="102" s="122" customFormat="true" ht="12.75" hidden="false" customHeight="true" outlineLevel="0" collapsed="false">
      <c r="A102" s="109" t="n">
        <f aca="false">IF(SUM(A98:A99)&gt;0,2001,"")</f>
        <v>2001</v>
      </c>
      <c r="B102" s="110"/>
      <c r="C102" s="110"/>
      <c r="D102" s="123"/>
      <c r="F102" s="128"/>
      <c r="G102" s="125"/>
      <c r="H102" s="126"/>
      <c r="I102" s="125"/>
      <c r="J102" s="129"/>
      <c r="K102" s="130"/>
      <c r="L102" s="130"/>
      <c r="M102" s="17"/>
      <c r="N102" s="17"/>
      <c r="O102" s="17"/>
      <c r="P102" s="126"/>
      <c r="Q102" s="126"/>
      <c r="R102" s="126"/>
      <c r="S102" s="125"/>
      <c r="T102" s="125"/>
      <c r="U102" s="126"/>
      <c r="V102" s="127"/>
      <c r="W102" s="127"/>
      <c r="X102" s="127"/>
      <c r="Y102" s="126"/>
      <c r="Z102" s="126"/>
      <c r="AA102" s="126"/>
      <c r="AB102" s="127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</row>
    <row r="103" s="106" customFormat="true" ht="12.75" hidden="false" customHeight="false" outlineLevel="0" collapsed="false">
      <c r="A103" s="87" t="n">
        <v>52</v>
      </c>
      <c r="B103" s="88" t="str">
        <f aca="false">HYPERLINK("Haendler\"&amp;A103&amp;".jpg",""&amp;A103)</f>
        <v>52</v>
      </c>
      <c r="C103" s="88" t="str">
        <f aca="false">HYPERLINK("http://www.diekommunikationsfabrik.de\2020\03_Maerz\Haendler\"&amp;B103&amp;".jpg",""&amp;B103)</f>
        <v>52</v>
      </c>
      <c r="D103" s="89" t="s">
        <v>96</v>
      </c>
      <c r="E103" s="90" t="s">
        <v>97</v>
      </c>
      <c r="F103" s="91"/>
      <c r="G103" s="92" t="n">
        <v>25000</v>
      </c>
      <c r="H103" s="93" t="n">
        <v>19990</v>
      </c>
      <c r="I103" s="94" t="n">
        <v>0.2004</v>
      </c>
      <c r="J103" s="95" t="n">
        <v>5010</v>
      </c>
      <c r="K103" s="95"/>
      <c r="L103" s="95"/>
      <c r="M103" s="96"/>
      <c r="N103" s="97"/>
      <c r="O103" s="95"/>
      <c r="P103" s="93"/>
      <c r="Q103" s="95"/>
      <c r="R103" s="95"/>
      <c r="S103" s="95"/>
      <c r="T103" s="95"/>
      <c r="U103" s="98"/>
      <c r="V103" s="99" t="s">
        <v>53</v>
      </c>
      <c r="W103" s="100"/>
      <c r="X103" s="100"/>
      <c r="Y103" s="100"/>
      <c r="Z103" s="100"/>
      <c r="AA103" s="101"/>
      <c r="AB103" s="101" t="s">
        <v>53</v>
      </c>
      <c r="AC103" s="101" t="s">
        <v>53</v>
      </c>
      <c r="AD103" s="100"/>
      <c r="AE103" s="102"/>
      <c r="AF103" s="103" t="s">
        <v>53</v>
      </c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5"/>
    </row>
    <row r="104" s="122" customFormat="true" ht="12.75" hidden="false" customHeight="true" outlineLevel="0" collapsed="false">
      <c r="A104" s="109" t="n">
        <f aca="false">IF(SUM(A103:A103)&gt;0,1000,"")</f>
        <v>1000</v>
      </c>
      <c r="B104" s="110"/>
      <c r="C104" s="110"/>
      <c r="D104" s="111" t="s">
        <v>96</v>
      </c>
      <c r="E104" s="111" t="s">
        <v>97</v>
      </c>
      <c r="F104" s="112"/>
      <c r="G104" s="113" t="n">
        <v>25000</v>
      </c>
      <c r="H104" s="113" t="n">
        <v>19990</v>
      </c>
      <c r="I104" s="114" t="n">
        <v>0.2004</v>
      </c>
      <c r="J104" s="113" t="n">
        <v>5010</v>
      </c>
      <c r="K104" s="113"/>
      <c r="L104" s="113"/>
      <c r="M104" s="113"/>
      <c r="N104" s="115"/>
      <c r="O104" s="113"/>
      <c r="P104" s="113"/>
      <c r="Q104" s="113"/>
      <c r="R104" s="113"/>
      <c r="S104" s="113"/>
      <c r="T104" s="113"/>
      <c r="U104" s="116"/>
      <c r="V104" s="117"/>
      <c r="W104" s="117"/>
      <c r="X104" s="117"/>
      <c r="Y104" s="116"/>
      <c r="Z104" s="116"/>
      <c r="AA104" s="116"/>
      <c r="AB104" s="117"/>
      <c r="AC104" s="118"/>
      <c r="AD104" s="118"/>
      <c r="AE104" s="118"/>
      <c r="AF104" s="119" t="s">
        <v>53</v>
      </c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1"/>
    </row>
    <row r="105" s="122" customFormat="true" ht="12.75" hidden="false" customHeight="true" outlineLevel="0" collapsed="false">
      <c r="A105" s="109" t="n">
        <f aca="false">IF(SUM(A103:A103)&gt;0,2000,"")</f>
        <v>2000</v>
      </c>
      <c r="B105" s="110"/>
      <c r="C105" s="110"/>
      <c r="D105" s="123"/>
      <c r="F105" s="124"/>
      <c r="G105" s="118"/>
      <c r="H105" s="118"/>
      <c r="I105" s="125"/>
      <c r="J105" s="118"/>
      <c r="K105" s="118"/>
      <c r="L105" s="118"/>
      <c r="U105" s="126"/>
      <c r="V105" s="127"/>
      <c r="W105" s="127"/>
      <c r="X105" s="127"/>
      <c r="Y105" s="126"/>
      <c r="Z105" s="126"/>
      <c r="AA105" s="126"/>
      <c r="AB105" s="127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</row>
    <row r="106" s="122" customFormat="true" ht="12.75" hidden="false" customHeight="true" outlineLevel="0" collapsed="false">
      <c r="A106" s="109" t="n">
        <f aca="false">IF(SUM(A103:A103)&gt;0,2001,"")</f>
        <v>2001</v>
      </c>
      <c r="B106" s="110"/>
      <c r="C106" s="110"/>
      <c r="D106" s="123"/>
      <c r="F106" s="128"/>
      <c r="G106" s="125"/>
      <c r="H106" s="126"/>
      <c r="I106" s="125"/>
      <c r="J106" s="129"/>
      <c r="K106" s="130"/>
      <c r="L106" s="130"/>
      <c r="M106" s="17"/>
      <c r="N106" s="17"/>
      <c r="O106" s="17"/>
      <c r="P106" s="126"/>
      <c r="Q106" s="126"/>
      <c r="R106" s="126"/>
      <c r="S106" s="125"/>
      <c r="T106" s="125"/>
      <c r="U106" s="126"/>
      <c r="V106" s="127"/>
      <c r="W106" s="127"/>
      <c r="X106" s="127"/>
      <c r="Y106" s="126"/>
      <c r="Z106" s="126"/>
      <c r="AA106" s="126"/>
      <c r="AB106" s="127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</row>
    <row r="107" s="106" customFormat="true" ht="12.75" hidden="false" customHeight="false" outlineLevel="0" collapsed="false">
      <c r="A107" s="87" t="n">
        <v>44</v>
      </c>
      <c r="B107" s="88" t="str">
        <f aca="false">HYPERLINK("Haendler\"&amp;A107&amp;".jpg",""&amp;A107)</f>
        <v>44</v>
      </c>
      <c r="C107" s="88" t="str">
        <f aca="false">HYPERLINK("http://www.diekommunikationsfabrik.de\2020\03_Maerz\Haendler\"&amp;B107&amp;".jpg",""&amp;B107)</f>
        <v>44</v>
      </c>
      <c r="D107" s="107" t="s">
        <v>98</v>
      </c>
      <c r="E107" s="108" t="s">
        <v>99</v>
      </c>
      <c r="F107" s="91"/>
      <c r="G107" s="92"/>
      <c r="H107" s="93"/>
      <c r="I107" s="94"/>
      <c r="J107" s="95"/>
      <c r="K107" s="95" t="n">
        <v>3000</v>
      </c>
      <c r="L107" s="95"/>
      <c r="M107" s="96"/>
      <c r="N107" s="97"/>
      <c r="O107" s="95"/>
      <c r="P107" s="93"/>
      <c r="Q107" s="95"/>
      <c r="R107" s="95"/>
      <c r="S107" s="95"/>
      <c r="T107" s="95"/>
      <c r="U107" s="98"/>
      <c r="V107" s="99"/>
      <c r="W107" s="100"/>
      <c r="X107" s="100"/>
      <c r="Y107" s="100"/>
      <c r="Z107" s="100"/>
      <c r="AA107" s="101"/>
      <c r="AB107" s="101"/>
      <c r="AC107" s="101"/>
      <c r="AD107" s="100" t="s">
        <v>100</v>
      </c>
      <c r="AE107" s="102" t="s">
        <v>53</v>
      </c>
      <c r="AF107" s="103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5" t="s">
        <v>53</v>
      </c>
      <c r="AU107" s="122"/>
      <c r="AV107" s="122"/>
      <c r="AW107" s="122"/>
      <c r="AX107" s="122"/>
    </row>
    <row r="108" s="122" customFormat="true" ht="12.75" hidden="false" customHeight="true" outlineLevel="0" collapsed="false">
      <c r="A108" s="109" t="n">
        <f aca="false">IF(SUM(A107:A107)&gt;0,1000,"")</f>
        <v>1000</v>
      </c>
      <c r="B108" s="110"/>
      <c r="C108" s="110"/>
      <c r="D108" s="111" t="s">
        <v>98</v>
      </c>
      <c r="E108" s="111" t="s">
        <v>99</v>
      </c>
      <c r="F108" s="112"/>
      <c r="G108" s="113"/>
      <c r="H108" s="113"/>
      <c r="I108" s="114"/>
      <c r="J108" s="113"/>
      <c r="K108" s="113" t="n">
        <v>3000</v>
      </c>
      <c r="L108" s="113"/>
      <c r="M108" s="113"/>
      <c r="N108" s="115"/>
      <c r="O108" s="113"/>
      <c r="P108" s="113"/>
      <c r="Q108" s="113"/>
      <c r="R108" s="113"/>
      <c r="S108" s="113"/>
      <c r="T108" s="113"/>
      <c r="U108" s="116"/>
      <c r="V108" s="117"/>
      <c r="W108" s="117"/>
      <c r="X108" s="117"/>
      <c r="Y108" s="116"/>
      <c r="Z108" s="116"/>
      <c r="AA108" s="116"/>
      <c r="AB108" s="117"/>
      <c r="AC108" s="118"/>
      <c r="AD108" s="118"/>
      <c r="AE108" s="118"/>
      <c r="AF108" s="119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1" t="s">
        <v>53</v>
      </c>
    </row>
    <row r="109" s="122" customFormat="true" ht="12.75" hidden="false" customHeight="true" outlineLevel="0" collapsed="false">
      <c r="A109" s="109" t="n">
        <f aca="false">IF(SUM(A107:A107)&gt;0,2000,"")</f>
        <v>2000</v>
      </c>
      <c r="B109" s="110"/>
      <c r="C109" s="110"/>
      <c r="D109" s="123"/>
      <c r="F109" s="124"/>
      <c r="G109" s="118"/>
      <c r="H109" s="118"/>
      <c r="I109" s="125"/>
      <c r="J109" s="118"/>
      <c r="K109" s="118"/>
      <c r="L109" s="118"/>
      <c r="U109" s="126"/>
      <c r="V109" s="127"/>
      <c r="W109" s="127"/>
      <c r="X109" s="127"/>
      <c r="Y109" s="126"/>
      <c r="Z109" s="126"/>
      <c r="AA109" s="126"/>
      <c r="AB109" s="127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</row>
    <row r="110" s="122" customFormat="true" ht="12.75" hidden="false" customHeight="true" outlineLevel="0" collapsed="false">
      <c r="A110" s="109" t="n">
        <f aca="false">IF(SUM(A107:A107)&gt;0,2001,"")</f>
        <v>2001</v>
      </c>
      <c r="B110" s="110"/>
      <c r="C110" s="110"/>
      <c r="D110" s="123"/>
      <c r="F110" s="128"/>
      <c r="G110" s="125"/>
      <c r="H110" s="126"/>
      <c r="I110" s="125"/>
      <c r="J110" s="129"/>
      <c r="K110" s="130"/>
      <c r="L110" s="130"/>
      <c r="M110" s="17"/>
      <c r="N110" s="17"/>
      <c r="O110" s="17"/>
      <c r="P110" s="126"/>
      <c r="Q110" s="126"/>
      <c r="R110" s="126"/>
      <c r="S110" s="125"/>
      <c r="T110" s="125"/>
      <c r="U110" s="126"/>
      <c r="V110" s="127"/>
      <c r="W110" s="127"/>
      <c r="X110" s="127"/>
      <c r="Y110" s="126"/>
      <c r="Z110" s="126"/>
      <c r="AA110" s="126"/>
      <c r="AB110" s="127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</row>
    <row r="111" s="133" customFormat="true" ht="12.75" hidden="false" customHeight="false" outlineLevel="0" collapsed="false">
      <c r="A111" s="87" t="n">
        <v>241</v>
      </c>
      <c r="B111" s="88" t="str">
        <f aca="false">HYPERLINK("Haendler\"&amp;A111&amp;".jpg",""&amp;A111)</f>
        <v>241</v>
      </c>
      <c r="C111" s="88" t="str">
        <f aca="false">HYPERLINK("http://www.diekommunikationsfabrik.de\2020\03_Maerz\Haendler\"&amp;B111&amp;".jpg",""&amp;B111)</f>
        <v>241</v>
      </c>
      <c r="D111" s="131" t="s">
        <v>101</v>
      </c>
      <c r="E111" s="132" t="s">
        <v>102</v>
      </c>
      <c r="F111" s="91"/>
      <c r="G111" s="92" t="n">
        <v>26990</v>
      </c>
      <c r="H111" s="93" t="n">
        <v>19999</v>
      </c>
      <c r="I111" s="94" t="n">
        <v>0.0478325305668766</v>
      </c>
      <c r="J111" s="95" t="n">
        <v>6991</v>
      </c>
      <c r="K111" s="95" t="n">
        <v>5700</v>
      </c>
      <c r="L111" s="95"/>
      <c r="M111" s="96"/>
      <c r="N111" s="97"/>
      <c r="O111" s="95"/>
      <c r="P111" s="93"/>
      <c r="Q111" s="95"/>
      <c r="R111" s="95"/>
      <c r="S111" s="95"/>
      <c r="T111" s="95"/>
      <c r="U111" s="98"/>
      <c r="V111" s="99" t="s">
        <v>53</v>
      </c>
      <c r="W111" s="100"/>
      <c r="X111" s="100"/>
      <c r="Y111" s="100"/>
      <c r="Z111" s="100"/>
      <c r="AA111" s="101"/>
      <c r="AB111" s="101" t="s">
        <v>53</v>
      </c>
      <c r="AC111" s="101" t="s">
        <v>53</v>
      </c>
      <c r="AD111" s="100"/>
      <c r="AE111" s="102"/>
      <c r="AF111" s="103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 t="s">
        <v>53</v>
      </c>
      <c r="AS111" s="104"/>
      <c r="AT111" s="105"/>
    </row>
    <row r="112" s="106" customFormat="true" ht="12.75" hidden="false" customHeight="false" outlineLevel="0" collapsed="false">
      <c r="A112" s="87" t="n">
        <v>226</v>
      </c>
      <c r="B112" s="88" t="str">
        <f aca="false">HYPERLINK("Haendler\"&amp;A112&amp;".jpg",""&amp;A112)</f>
        <v>226</v>
      </c>
      <c r="C112" s="88" t="str">
        <f aca="false">HYPERLINK("http://www.diekommunikationsfabrik.de\2020\03_Maerz\Haendler\"&amp;B112&amp;".jpg",""&amp;B112)</f>
        <v>226</v>
      </c>
      <c r="D112" s="107" t="s">
        <v>101</v>
      </c>
      <c r="E112" s="108" t="s">
        <v>102</v>
      </c>
      <c r="F112" s="91"/>
      <c r="G112" s="92" t="n">
        <v>34980</v>
      </c>
      <c r="H112" s="93" t="n">
        <v>29990</v>
      </c>
      <c r="I112" s="94" t="n">
        <v>0.142652944539737</v>
      </c>
      <c r="J112" s="95" t="n">
        <v>5490</v>
      </c>
      <c r="K112" s="95" t="n">
        <v>500</v>
      </c>
      <c r="L112" s="95"/>
      <c r="M112" s="96"/>
      <c r="N112" s="97"/>
      <c r="O112" s="95"/>
      <c r="P112" s="93"/>
      <c r="Q112" s="95"/>
      <c r="R112" s="95"/>
      <c r="S112" s="95"/>
      <c r="T112" s="95"/>
      <c r="U112" s="98"/>
      <c r="V112" s="99"/>
      <c r="W112" s="100"/>
      <c r="X112" s="100"/>
      <c r="Y112" s="100"/>
      <c r="Z112" s="100"/>
      <c r="AA112" s="101" t="s">
        <v>53</v>
      </c>
      <c r="AB112" s="101" t="s">
        <v>53</v>
      </c>
      <c r="AC112" s="101"/>
      <c r="AD112" s="100"/>
      <c r="AE112" s="102"/>
      <c r="AF112" s="103" t="s">
        <v>53</v>
      </c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5"/>
    </row>
    <row r="113" s="122" customFormat="true" ht="12.75" hidden="false" customHeight="true" outlineLevel="0" collapsed="false">
      <c r="A113" s="109" t="n">
        <f aca="false">IF(SUM(A111:A112)&gt;0,1000,"")</f>
        <v>1000</v>
      </c>
      <c r="B113" s="110"/>
      <c r="C113" s="110"/>
      <c r="D113" s="111" t="s">
        <v>101</v>
      </c>
      <c r="E113" s="111" t="s">
        <v>102</v>
      </c>
      <c r="F113" s="112"/>
      <c r="G113" s="113" t="n">
        <v>30985</v>
      </c>
      <c r="H113" s="113" t="n">
        <v>24994.5</v>
      </c>
      <c r="I113" s="114" t="n">
        <v>0.0952427375533068</v>
      </c>
      <c r="J113" s="113" t="n">
        <v>6240.5</v>
      </c>
      <c r="K113" s="113" t="n">
        <v>3100</v>
      </c>
      <c r="L113" s="113"/>
      <c r="M113" s="113"/>
      <c r="N113" s="115"/>
      <c r="O113" s="113"/>
      <c r="P113" s="113"/>
      <c r="Q113" s="113"/>
      <c r="R113" s="113"/>
      <c r="S113" s="113"/>
      <c r="T113" s="113"/>
      <c r="U113" s="116"/>
      <c r="V113" s="117"/>
      <c r="W113" s="117"/>
      <c r="X113" s="117"/>
      <c r="Y113" s="116"/>
      <c r="Z113" s="116"/>
      <c r="AA113" s="116"/>
      <c r="AB113" s="117"/>
      <c r="AC113" s="118"/>
      <c r="AD113" s="118"/>
      <c r="AE113" s="118"/>
      <c r="AF113" s="119" t="s">
        <v>53</v>
      </c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 t="s">
        <v>53</v>
      </c>
      <c r="AS113" s="120"/>
      <c r="AT113" s="121"/>
    </row>
    <row r="114" s="122" customFormat="true" ht="12.75" hidden="false" customHeight="true" outlineLevel="0" collapsed="false">
      <c r="A114" s="109" t="n">
        <f aca="false">IF(SUM(A111:A112)&gt;0,2000,"")</f>
        <v>2000</v>
      </c>
      <c r="B114" s="110"/>
      <c r="C114" s="110"/>
      <c r="D114" s="123"/>
      <c r="F114" s="124"/>
      <c r="G114" s="118"/>
      <c r="H114" s="118"/>
      <c r="I114" s="125"/>
      <c r="J114" s="118"/>
      <c r="K114" s="118"/>
      <c r="L114" s="118"/>
      <c r="U114" s="126"/>
      <c r="V114" s="127"/>
      <c r="W114" s="127"/>
      <c r="X114" s="127"/>
      <c r="Y114" s="126"/>
      <c r="Z114" s="126"/>
      <c r="AA114" s="126"/>
      <c r="AB114" s="127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</row>
    <row r="115" s="122" customFormat="true" ht="12.75" hidden="false" customHeight="true" outlineLevel="0" collapsed="false">
      <c r="A115" s="109" t="n">
        <f aca="false">IF(SUM(A111:A112)&gt;0,2001,"")</f>
        <v>2001</v>
      </c>
      <c r="B115" s="110"/>
      <c r="C115" s="110"/>
      <c r="D115" s="123"/>
      <c r="F115" s="128"/>
      <c r="G115" s="125"/>
      <c r="H115" s="126"/>
      <c r="I115" s="125"/>
      <c r="J115" s="129"/>
      <c r="K115" s="130"/>
      <c r="L115" s="130"/>
      <c r="M115" s="17"/>
      <c r="N115" s="17"/>
      <c r="O115" s="17"/>
      <c r="P115" s="126"/>
      <c r="Q115" s="126"/>
      <c r="R115" s="126"/>
      <c r="S115" s="125"/>
      <c r="T115" s="125"/>
      <c r="U115" s="126"/>
      <c r="V115" s="127"/>
      <c r="W115" s="127"/>
      <c r="X115" s="127"/>
      <c r="Y115" s="126"/>
      <c r="Z115" s="126"/>
      <c r="AA115" s="126"/>
      <c r="AB115" s="127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</row>
    <row r="116" s="106" customFormat="true" ht="12.75" hidden="false" customHeight="false" outlineLevel="0" collapsed="false">
      <c r="A116" s="87" t="n">
        <v>301</v>
      </c>
      <c r="B116" s="88" t="str">
        <f aca="false">HYPERLINK("Haendler\"&amp;A116&amp;".jpg",""&amp;A116)</f>
        <v>301</v>
      </c>
      <c r="C116" s="88" t="str">
        <f aca="false">HYPERLINK("http://www.diekommunikationsfabrik.de\2019\12_Dezember_2\Haendler\"&amp;B116&amp;".jpg",""&amp;B116)</f>
        <v>301</v>
      </c>
      <c r="D116" s="107" t="s">
        <v>103</v>
      </c>
      <c r="E116" s="108" t="s">
        <v>104</v>
      </c>
      <c r="F116" s="91"/>
      <c r="G116" s="92" t="n">
        <v>37414</v>
      </c>
      <c r="H116" s="93"/>
      <c r="I116" s="94"/>
      <c r="J116" s="95"/>
      <c r="K116" s="95"/>
      <c r="L116" s="95" t="s">
        <v>53</v>
      </c>
      <c r="M116" s="96" t="s">
        <v>54</v>
      </c>
      <c r="N116" s="97"/>
      <c r="O116" s="95" t="n">
        <v>1E-005</v>
      </c>
      <c r="P116" s="93" t="n">
        <v>236.81</v>
      </c>
      <c r="Q116" s="95" t="n">
        <v>24</v>
      </c>
      <c r="R116" s="95" t="n">
        <v>10000</v>
      </c>
      <c r="S116" s="95"/>
      <c r="T116" s="95"/>
      <c r="U116" s="98" t="n">
        <v>0.845196927330174</v>
      </c>
      <c r="V116" s="99"/>
      <c r="W116" s="100" t="s">
        <v>57</v>
      </c>
      <c r="X116" s="100"/>
      <c r="Y116" s="100" t="s">
        <v>53</v>
      </c>
      <c r="Z116" s="100"/>
      <c r="AA116" s="101"/>
      <c r="AB116" s="101" t="s">
        <v>53</v>
      </c>
      <c r="AC116" s="101" t="s">
        <v>53</v>
      </c>
      <c r="AD116" s="100"/>
      <c r="AE116" s="102"/>
      <c r="AF116" s="103" t="s">
        <v>53</v>
      </c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5"/>
    </row>
    <row r="117" s="122" customFormat="true" ht="12.75" hidden="false" customHeight="true" outlineLevel="0" collapsed="false">
      <c r="A117" s="109" t="n">
        <f aca="false">IF(SUM(A116:A116)&gt;0,1000,"")</f>
        <v>1000</v>
      </c>
      <c r="B117" s="110"/>
      <c r="C117" s="110"/>
      <c r="D117" s="111" t="s">
        <v>103</v>
      </c>
      <c r="E117" s="111" t="s">
        <v>104</v>
      </c>
      <c r="F117" s="112"/>
      <c r="G117" s="113" t="n">
        <v>37414</v>
      </c>
      <c r="H117" s="113"/>
      <c r="I117" s="114"/>
      <c r="J117" s="113"/>
      <c r="K117" s="113"/>
      <c r="L117" s="113"/>
      <c r="M117" s="113"/>
      <c r="N117" s="115"/>
      <c r="O117" s="113" t="n">
        <v>1E-005</v>
      </c>
      <c r="P117" s="113" t="n">
        <v>236.81</v>
      </c>
      <c r="Q117" s="113" t="n">
        <v>24</v>
      </c>
      <c r="R117" s="113" t="n">
        <v>10000</v>
      </c>
      <c r="S117" s="113"/>
      <c r="T117" s="113"/>
      <c r="U117" s="116"/>
      <c r="V117" s="117"/>
      <c r="W117" s="117"/>
      <c r="X117" s="117"/>
      <c r="Y117" s="116"/>
      <c r="Z117" s="116"/>
      <c r="AA117" s="116"/>
      <c r="AB117" s="117"/>
      <c r="AC117" s="118"/>
      <c r="AD117" s="118"/>
      <c r="AE117" s="118"/>
      <c r="AF117" s="119" t="s">
        <v>53</v>
      </c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1"/>
    </row>
    <row r="118" s="122" customFormat="true" ht="12.75" hidden="false" customHeight="true" outlineLevel="0" collapsed="false">
      <c r="A118" s="109" t="n">
        <f aca="false">IF(SUM(A116:A116)&gt;0,2000,"")</f>
        <v>2000</v>
      </c>
      <c r="B118" s="110"/>
      <c r="C118" s="110"/>
      <c r="D118" s="123"/>
      <c r="F118" s="124"/>
      <c r="G118" s="118"/>
      <c r="H118" s="118"/>
      <c r="I118" s="125"/>
      <c r="J118" s="118"/>
      <c r="K118" s="118"/>
      <c r="L118" s="118"/>
      <c r="U118" s="126"/>
      <c r="V118" s="127"/>
      <c r="W118" s="127"/>
      <c r="X118" s="127"/>
      <c r="Y118" s="126"/>
      <c r="Z118" s="126"/>
      <c r="AA118" s="126"/>
      <c r="AB118" s="127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</row>
    <row r="119" s="122" customFormat="true" ht="12.75" hidden="false" customHeight="true" outlineLevel="0" collapsed="false">
      <c r="A119" s="109" t="n">
        <f aca="false">IF(SUM(A116:A116)&gt;0,2001,"")</f>
        <v>2001</v>
      </c>
      <c r="B119" s="110"/>
      <c r="C119" s="110"/>
      <c r="D119" s="123"/>
      <c r="F119" s="128"/>
      <c r="G119" s="125"/>
      <c r="H119" s="126"/>
      <c r="I119" s="125"/>
      <c r="J119" s="129"/>
      <c r="K119" s="130"/>
      <c r="L119" s="130"/>
      <c r="M119" s="17"/>
      <c r="N119" s="17"/>
      <c r="O119" s="17"/>
      <c r="P119" s="126"/>
      <c r="Q119" s="126"/>
      <c r="R119" s="126"/>
      <c r="S119" s="125"/>
      <c r="T119" s="125"/>
      <c r="U119" s="126"/>
      <c r="V119" s="127"/>
      <c r="W119" s="127"/>
      <c r="X119" s="127"/>
      <c r="Y119" s="126"/>
      <c r="Z119" s="126"/>
      <c r="AA119" s="126"/>
      <c r="AB119" s="127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</row>
    <row r="120" s="133" customFormat="true" ht="12.75" hidden="false" customHeight="true" outlineLevel="0" collapsed="false">
      <c r="A120" s="87" t="n">
        <v>204</v>
      </c>
      <c r="B120" s="88" t="str">
        <f aca="false">HYPERLINK("Haendler\"&amp;A120&amp;".jpg",""&amp;A120)</f>
        <v>204</v>
      </c>
      <c r="C120" s="88" t="str">
        <f aca="false">HYPERLINK("http://www.diekommunikationsfabrik.de\2020\03_Maerz\Haendler\"&amp;B120&amp;".jpg",""&amp;B120)</f>
        <v>204</v>
      </c>
      <c r="D120" s="89" t="s">
        <v>105</v>
      </c>
      <c r="E120" s="90" t="s">
        <v>106</v>
      </c>
      <c r="F120" s="91"/>
      <c r="G120" s="92" t="n">
        <v>28210</v>
      </c>
      <c r="H120" s="93"/>
      <c r="I120" s="94"/>
      <c r="J120" s="95"/>
      <c r="K120" s="95"/>
      <c r="L120" s="95"/>
      <c r="M120" s="96" t="s">
        <v>54</v>
      </c>
      <c r="N120" s="97"/>
      <c r="O120" s="95" t="n">
        <v>1990</v>
      </c>
      <c r="P120" s="93" t="n">
        <v>239</v>
      </c>
      <c r="Q120" s="95" t="n">
        <v>48</v>
      </c>
      <c r="R120" s="95" t="n">
        <v>10000</v>
      </c>
      <c r="S120" s="95"/>
      <c r="T120" s="95"/>
      <c r="U120" s="98" t="n">
        <v>0.510650672482734</v>
      </c>
      <c r="V120" s="99"/>
      <c r="W120" s="100"/>
      <c r="X120" s="100"/>
      <c r="Y120" s="100"/>
      <c r="Z120" s="100"/>
      <c r="AA120" s="101"/>
      <c r="AB120" s="101" t="s">
        <v>53</v>
      </c>
      <c r="AC120" s="101"/>
      <c r="AD120" s="100"/>
      <c r="AE120" s="102"/>
      <c r="AF120" s="103" t="s">
        <v>53</v>
      </c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5"/>
      <c r="AU120" s="122"/>
      <c r="AV120" s="122"/>
      <c r="AW120" s="122"/>
      <c r="AX120" s="122"/>
    </row>
    <row r="121" s="122" customFormat="true" ht="12.75" hidden="false" customHeight="true" outlineLevel="0" collapsed="false">
      <c r="A121" s="109" t="n">
        <f aca="false">IF(SUM(A120:A120)&gt;0,1000,"")</f>
        <v>1000</v>
      </c>
      <c r="B121" s="110"/>
      <c r="C121" s="110"/>
      <c r="D121" s="111" t="s">
        <v>105</v>
      </c>
      <c r="E121" s="111" t="s">
        <v>106</v>
      </c>
      <c r="F121" s="112"/>
      <c r="G121" s="113" t="n">
        <v>28210</v>
      </c>
      <c r="H121" s="113"/>
      <c r="I121" s="114"/>
      <c r="J121" s="113"/>
      <c r="K121" s="113"/>
      <c r="L121" s="113"/>
      <c r="M121" s="113"/>
      <c r="N121" s="115"/>
      <c r="O121" s="113" t="n">
        <v>1990</v>
      </c>
      <c r="P121" s="113" t="n">
        <v>239</v>
      </c>
      <c r="Q121" s="113" t="n">
        <v>48</v>
      </c>
      <c r="R121" s="113" t="n">
        <v>10000</v>
      </c>
      <c r="S121" s="113"/>
      <c r="T121" s="113"/>
      <c r="U121" s="116"/>
      <c r="V121" s="117"/>
      <c r="W121" s="117"/>
      <c r="X121" s="117"/>
      <c r="Y121" s="116"/>
      <c r="Z121" s="116"/>
      <c r="AA121" s="116"/>
      <c r="AB121" s="117"/>
      <c r="AC121" s="118"/>
      <c r="AD121" s="118"/>
      <c r="AE121" s="118"/>
      <c r="AF121" s="119" t="s">
        <v>53</v>
      </c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1"/>
    </row>
    <row r="122" s="122" customFormat="true" ht="12.75" hidden="false" customHeight="true" outlineLevel="0" collapsed="false">
      <c r="A122" s="109" t="n">
        <f aca="false">IF(SUM(A120:A120)&gt;0,2000,"")</f>
        <v>2000</v>
      </c>
      <c r="B122" s="110"/>
      <c r="C122" s="110"/>
      <c r="D122" s="123"/>
      <c r="F122" s="124"/>
      <c r="G122" s="118"/>
      <c r="H122" s="118"/>
      <c r="I122" s="125"/>
      <c r="J122" s="118"/>
      <c r="K122" s="118"/>
      <c r="L122" s="118"/>
      <c r="U122" s="126"/>
      <c r="V122" s="127"/>
      <c r="W122" s="127"/>
      <c r="X122" s="127"/>
      <c r="Y122" s="126"/>
      <c r="Z122" s="126"/>
      <c r="AA122" s="126"/>
      <c r="AB122" s="127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</row>
    <row r="123" s="122" customFormat="true" ht="12.75" hidden="false" customHeight="true" outlineLevel="0" collapsed="false">
      <c r="A123" s="109" t="n">
        <f aca="false">IF(SUM(A120:A120)&gt;0,2001,"")</f>
        <v>2001</v>
      </c>
      <c r="B123" s="110"/>
      <c r="C123" s="110"/>
      <c r="D123" s="123"/>
      <c r="F123" s="128"/>
      <c r="G123" s="125"/>
      <c r="H123" s="126"/>
      <c r="I123" s="125"/>
      <c r="J123" s="129"/>
      <c r="K123" s="130"/>
      <c r="L123" s="130"/>
      <c r="M123" s="17"/>
      <c r="N123" s="17"/>
      <c r="O123" s="17"/>
      <c r="P123" s="126"/>
      <c r="Q123" s="126"/>
      <c r="R123" s="126"/>
      <c r="S123" s="125"/>
      <c r="T123" s="125"/>
      <c r="U123" s="126"/>
      <c r="V123" s="127"/>
      <c r="W123" s="127"/>
      <c r="X123" s="127"/>
      <c r="Y123" s="126"/>
      <c r="Z123" s="126"/>
      <c r="AA123" s="126"/>
      <c r="AB123" s="127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</row>
    <row r="124" s="133" customFormat="true" ht="12.75" hidden="false" customHeight="true" outlineLevel="0" collapsed="false">
      <c r="A124" s="87" t="n">
        <v>35</v>
      </c>
      <c r="B124" s="88" t="str">
        <f aca="false">HYPERLINK("Haendler\"&amp;A124&amp;".jpg",""&amp;A124)</f>
        <v>35</v>
      </c>
      <c r="C124" s="88" t="str">
        <f aca="false">HYPERLINK("http://www.diekommunikationsfabrik.de\2020\03_Maerz\Haendler\"&amp;B124&amp;".jpg",""&amp;B124)</f>
        <v>35</v>
      </c>
      <c r="D124" s="131" t="s">
        <v>105</v>
      </c>
      <c r="E124" s="132" t="s">
        <v>107</v>
      </c>
      <c r="F124" s="91"/>
      <c r="G124" s="92" t="n">
        <v>38165</v>
      </c>
      <c r="H124" s="93" t="n">
        <v>29990</v>
      </c>
      <c r="I124" s="94" t="n">
        <v>0.214201493515001</v>
      </c>
      <c r="J124" s="95" t="n">
        <v>8175</v>
      </c>
      <c r="K124" s="95"/>
      <c r="L124" s="95"/>
      <c r="M124" s="96" t="s">
        <v>52</v>
      </c>
      <c r="N124" s="97" t="n">
        <v>0.0199</v>
      </c>
      <c r="O124" s="95" t="n">
        <v>1990</v>
      </c>
      <c r="P124" s="93" t="n">
        <v>249</v>
      </c>
      <c r="Q124" s="95" t="n">
        <v>48</v>
      </c>
      <c r="R124" s="95" t="n">
        <v>10000</v>
      </c>
      <c r="S124" s="95" t="n">
        <v>17871</v>
      </c>
      <c r="T124" s="95" t="n">
        <v>31564</v>
      </c>
      <c r="U124" s="98" t="n">
        <v>0.634691471243286</v>
      </c>
      <c r="V124" s="99"/>
      <c r="W124" s="100"/>
      <c r="X124" s="100"/>
      <c r="Y124" s="100"/>
      <c r="Z124" s="100"/>
      <c r="AA124" s="101" t="s">
        <v>53</v>
      </c>
      <c r="AB124" s="101" t="s">
        <v>53</v>
      </c>
      <c r="AC124" s="101"/>
      <c r="AD124" s="100"/>
      <c r="AE124" s="102"/>
      <c r="AF124" s="103"/>
      <c r="AG124" s="104"/>
      <c r="AH124" s="104"/>
      <c r="AI124" s="104"/>
      <c r="AJ124" s="104"/>
      <c r="AK124" s="104"/>
      <c r="AL124" s="104" t="s">
        <v>53</v>
      </c>
      <c r="AM124" s="104"/>
      <c r="AN124" s="104"/>
      <c r="AO124" s="104"/>
      <c r="AP124" s="104"/>
      <c r="AQ124" s="104"/>
      <c r="AR124" s="104"/>
      <c r="AS124" s="104"/>
      <c r="AT124" s="105"/>
    </row>
    <row r="125" s="122" customFormat="true" ht="12.75" hidden="false" customHeight="true" outlineLevel="0" collapsed="false">
      <c r="A125" s="109" t="n">
        <f aca="false">IF(SUM(A124:A124)&gt;0,1000,"")</f>
        <v>1000</v>
      </c>
      <c r="B125" s="110"/>
      <c r="C125" s="110"/>
      <c r="D125" s="111" t="s">
        <v>105</v>
      </c>
      <c r="E125" s="111" t="s">
        <v>107</v>
      </c>
      <c r="F125" s="112"/>
      <c r="G125" s="113" t="n">
        <v>38165</v>
      </c>
      <c r="H125" s="113" t="n">
        <v>29990</v>
      </c>
      <c r="I125" s="114" t="n">
        <v>0.214201493515001</v>
      </c>
      <c r="J125" s="113" t="n">
        <v>8175</v>
      </c>
      <c r="K125" s="113"/>
      <c r="L125" s="113"/>
      <c r="M125" s="113"/>
      <c r="N125" s="115" t="n">
        <v>0.0199</v>
      </c>
      <c r="O125" s="113" t="n">
        <v>1990</v>
      </c>
      <c r="P125" s="113" t="n">
        <v>249</v>
      </c>
      <c r="Q125" s="113" t="n">
        <v>48</v>
      </c>
      <c r="R125" s="113" t="n">
        <v>10000</v>
      </c>
      <c r="S125" s="113" t="n">
        <v>17871</v>
      </c>
      <c r="T125" s="113" t="n">
        <v>31564</v>
      </c>
      <c r="U125" s="116"/>
      <c r="V125" s="117"/>
      <c r="W125" s="117"/>
      <c r="X125" s="117"/>
      <c r="Y125" s="116"/>
      <c r="Z125" s="116"/>
      <c r="AA125" s="116"/>
      <c r="AB125" s="117"/>
      <c r="AC125" s="118"/>
      <c r="AD125" s="118"/>
      <c r="AE125" s="118"/>
      <c r="AF125" s="119"/>
      <c r="AG125" s="120"/>
      <c r="AH125" s="120"/>
      <c r="AI125" s="120"/>
      <c r="AJ125" s="120"/>
      <c r="AK125" s="120"/>
      <c r="AL125" s="120" t="s">
        <v>53</v>
      </c>
      <c r="AM125" s="120"/>
      <c r="AN125" s="120"/>
      <c r="AO125" s="120"/>
      <c r="AP125" s="120"/>
      <c r="AQ125" s="120"/>
      <c r="AR125" s="120"/>
      <c r="AS125" s="120"/>
      <c r="AT125" s="121"/>
    </row>
    <row r="126" s="122" customFormat="true" ht="12.75" hidden="false" customHeight="true" outlineLevel="0" collapsed="false">
      <c r="A126" s="109" t="n">
        <f aca="false">IF(SUM(A124:A124)&gt;0,2000,"")</f>
        <v>2000</v>
      </c>
      <c r="B126" s="110"/>
      <c r="C126" s="110"/>
      <c r="D126" s="123"/>
      <c r="F126" s="124"/>
      <c r="G126" s="118"/>
      <c r="H126" s="118"/>
      <c r="I126" s="125"/>
      <c r="J126" s="118"/>
      <c r="K126" s="118"/>
      <c r="L126" s="118"/>
      <c r="U126" s="126"/>
      <c r="V126" s="127"/>
      <c r="W126" s="127"/>
      <c r="X126" s="127"/>
      <c r="Y126" s="126"/>
      <c r="Z126" s="126"/>
      <c r="AA126" s="126"/>
      <c r="AB126" s="127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</row>
    <row r="127" s="122" customFormat="true" ht="12.75" hidden="false" customHeight="true" outlineLevel="0" collapsed="false">
      <c r="A127" s="109" t="n">
        <f aca="false">IF(SUM(A124:A124)&gt;0,2001,"")</f>
        <v>2001</v>
      </c>
      <c r="B127" s="110"/>
      <c r="C127" s="110"/>
      <c r="D127" s="123"/>
      <c r="F127" s="128"/>
      <c r="G127" s="125"/>
      <c r="H127" s="126"/>
      <c r="I127" s="125"/>
      <c r="J127" s="129"/>
      <c r="K127" s="130"/>
      <c r="L127" s="130"/>
      <c r="M127" s="17"/>
      <c r="N127" s="17"/>
      <c r="O127" s="17"/>
      <c r="P127" s="126"/>
      <c r="Q127" s="126"/>
      <c r="R127" s="126"/>
      <c r="S127" s="125"/>
      <c r="T127" s="125"/>
      <c r="U127" s="126"/>
      <c r="V127" s="127"/>
      <c r="W127" s="127"/>
      <c r="X127" s="127"/>
      <c r="Y127" s="126"/>
      <c r="Z127" s="126"/>
      <c r="AA127" s="126"/>
      <c r="AB127" s="127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</row>
    <row r="128" customFormat="false" ht="12.75" hidden="false" customHeight="false" outlineLevel="0" collapsed="false">
      <c r="A128" s="109"/>
      <c r="D128" s="138"/>
      <c r="E128" s="138"/>
      <c r="G128" s="113" t="n">
        <v>30382.0629370629</v>
      </c>
      <c r="H128" s="113" t="n">
        <v>22937.2121212121</v>
      </c>
      <c r="I128" s="114" t="n">
        <v>0.164721380192561</v>
      </c>
      <c r="J128" s="113" t="n">
        <v>6064.31657142857</v>
      </c>
      <c r="K128" s="113" t="n">
        <v>3169</v>
      </c>
      <c r="L128" s="113"/>
      <c r="M128" s="113"/>
      <c r="N128" s="115" t="n">
        <v>0.0122091909090909</v>
      </c>
      <c r="O128" s="113" t="n">
        <v>1726.52002964</v>
      </c>
      <c r="P128" s="113" t="n">
        <v>204.7556</v>
      </c>
      <c r="Q128" s="113" t="n">
        <v>39.6</v>
      </c>
      <c r="R128" s="113" t="n">
        <v>9523.80952380952</v>
      </c>
      <c r="S128" s="113" t="n">
        <v>16719</v>
      </c>
      <c r="T128" s="113" t="n">
        <v>26395.500001375</v>
      </c>
      <c r="U128" s="114" t="n">
        <v>0.674284645696172</v>
      </c>
      <c r="V128" s="139"/>
      <c r="W128" s="139"/>
      <c r="X128" s="139"/>
      <c r="Y128" s="139"/>
      <c r="Z128" s="139"/>
      <c r="AA128" s="139"/>
      <c r="AB128" s="139"/>
      <c r="AC128" s="139"/>
      <c r="AD128" s="140"/>
      <c r="AE128" s="140"/>
      <c r="AF128" s="139"/>
      <c r="AG128" s="141"/>
      <c r="AH128" s="139"/>
      <c r="AI128" s="139"/>
      <c r="AJ128" s="139"/>
      <c r="AK128" s="139"/>
      <c r="AL128" s="139"/>
      <c r="AM128" s="141"/>
      <c r="AN128" s="141"/>
      <c r="AO128" s="139"/>
      <c r="AP128" s="139"/>
      <c r="AQ128" s="139"/>
      <c r="AR128" s="139"/>
      <c r="AS128" s="139"/>
      <c r="AT128" s="139"/>
    </row>
    <row r="129" s="5" customFormat="true" ht="12.75" hidden="false" customHeight="false" outlineLevel="0" collapsed="false">
      <c r="A129" s="1"/>
      <c r="B129" s="1"/>
      <c r="C129" s="1"/>
      <c r="D129" s="2"/>
      <c r="E129" s="3"/>
      <c r="F129" s="2"/>
      <c r="G129" s="17"/>
      <c r="I129" s="6"/>
      <c r="J129" s="7"/>
      <c r="K129" s="7"/>
      <c r="L129" s="7"/>
      <c r="M129" s="8"/>
      <c r="N129" s="9"/>
      <c r="P129" s="10"/>
      <c r="Q129" s="10"/>
      <c r="R129" s="10"/>
      <c r="S129" s="10"/>
      <c r="T129" s="10"/>
      <c r="U129" s="11"/>
      <c r="V129" s="10"/>
      <c r="W129" s="12"/>
      <c r="X129" s="12"/>
      <c r="Y129" s="12"/>
      <c r="Z129" s="12"/>
      <c r="AA129" s="10"/>
      <c r="AB129" s="10"/>
      <c r="AC129" s="10"/>
      <c r="AD129" s="13"/>
      <c r="AE129" s="13"/>
      <c r="AF129" s="14"/>
      <c r="AG129" s="14"/>
      <c r="AH129" s="14"/>
      <c r="AI129" s="14"/>
      <c r="AJ129" s="14"/>
      <c r="AK129" s="14"/>
      <c r="AL129" s="15"/>
      <c r="AM129" s="15"/>
      <c r="AN129" s="15"/>
      <c r="AO129" s="15"/>
      <c r="AP129" s="15"/>
      <c r="AQ129" s="15"/>
      <c r="AR129" s="15"/>
      <c r="AS129" s="15"/>
      <c r="AT129" s="15"/>
    </row>
    <row r="130" s="5" customFormat="true" ht="12.75" hidden="false" customHeight="false" outlineLevel="0" collapsed="false">
      <c r="A130" s="1"/>
      <c r="B130" s="1"/>
      <c r="C130" s="1"/>
      <c r="D130" s="2"/>
      <c r="E130" s="3"/>
      <c r="F130" s="2"/>
      <c r="G130" s="17"/>
      <c r="I130" s="6"/>
      <c r="J130" s="7"/>
      <c r="K130" s="7"/>
      <c r="L130" s="7"/>
      <c r="M130" s="8"/>
      <c r="N130" s="9"/>
      <c r="P130" s="10"/>
      <c r="Q130" s="10"/>
      <c r="R130" s="10"/>
      <c r="S130" s="10"/>
      <c r="T130" s="10"/>
      <c r="U130" s="11"/>
      <c r="V130" s="10"/>
      <c r="W130" s="12"/>
      <c r="X130" s="12"/>
      <c r="Y130" s="12"/>
      <c r="Z130" s="12"/>
      <c r="AA130" s="10"/>
      <c r="AB130" s="10"/>
      <c r="AC130" s="10"/>
      <c r="AD130" s="13"/>
      <c r="AE130" s="13"/>
      <c r="AF130" s="14"/>
      <c r="AG130" s="14"/>
      <c r="AH130" s="14"/>
      <c r="AI130" s="14"/>
      <c r="AJ130" s="14"/>
      <c r="AK130" s="14"/>
      <c r="AL130" s="15"/>
      <c r="AM130" s="15"/>
      <c r="AN130" s="15"/>
      <c r="AO130" s="15"/>
      <c r="AP130" s="15"/>
      <c r="AQ130" s="15"/>
      <c r="AR130" s="15"/>
      <c r="AS130" s="15"/>
      <c r="AT130" s="15"/>
    </row>
    <row r="131" s="5" customFormat="true" ht="12.75" hidden="false" customHeight="false" outlineLevel="0" collapsed="false">
      <c r="A131" s="1"/>
      <c r="B131" s="1"/>
      <c r="C131" s="1"/>
      <c r="D131" s="2"/>
      <c r="E131" s="3"/>
      <c r="F131" s="2"/>
      <c r="G131" s="17"/>
      <c r="I131" s="6"/>
      <c r="J131" s="7"/>
      <c r="K131" s="7"/>
      <c r="L131" s="7"/>
      <c r="M131" s="8"/>
      <c r="N131" s="9"/>
      <c r="P131" s="10"/>
      <c r="Q131" s="10"/>
      <c r="R131" s="10"/>
      <c r="S131" s="10"/>
      <c r="T131" s="10"/>
      <c r="U131" s="11"/>
      <c r="V131" s="10"/>
      <c r="W131" s="12"/>
      <c r="X131" s="12"/>
      <c r="Y131" s="12"/>
      <c r="Z131" s="12"/>
      <c r="AA131" s="10"/>
      <c r="AB131" s="10"/>
      <c r="AC131" s="10"/>
      <c r="AD131" s="13"/>
      <c r="AE131" s="13"/>
      <c r="AF131" s="14"/>
      <c r="AG131" s="14"/>
      <c r="AH131" s="14"/>
      <c r="AI131" s="14"/>
      <c r="AJ131" s="14"/>
      <c r="AK131" s="14"/>
      <c r="AL131" s="15"/>
      <c r="AM131" s="15"/>
      <c r="AN131" s="15"/>
      <c r="AO131" s="15"/>
      <c r="AP131" s="15"/>
      <c r="AQ131" s="15"/>
      <c r="AR131" s="15"/>
      <c r="AS131" s="15"/>
      <c r="AT131" s="15"/>
    </row>
    <row r="132" s="5" customFormat="true" ht="12.75" hidden="false" customHeight="false" outlineLevel="0" collapsed="false">
      <c r="A132" s="1"/>
      <c r="B132" s="1"/>
      <c r="C132" s="1"/>
      <c r="D132" s="2"/>
      <c r="E132" s="3"/>
      <c r="F132" s="2"/>
      <c r="G132" s="17"/>
      <c r="I132" s="6"/>
      <c r="J132" s="7"/>
      <c r="K132" s="7"/>
      <c r="L132" s="7"/>
      <c r="M132" s="8"/>
      <c r="N132" s="9"/>
      <c r="P132" s="10"/>
      <c r="Q132" s="10"/>
      <c r="R132" s="10"/>
      <c r="S132" s="10"/>
      <c r="T132" s="10"/>
      <c r="U132" s="11"/>
      <c r="V132" s="10"/>
      <c r="W132" s="12"/>
      <c r="X132" s="12"/>
      <c r="Y132" s="12"/>
      <c r="Z132" s="12"/>
      <c r="AA132" s="10"/>
      <c r="AB132" s="10"/>
      <c r="AC132" s="10"/>
      <c r="AD132" s="13"/>
      <c r="AE132" s="13"/>
      <c r="AF132" s="14"/>
      <c r="AG132" s="14"/>
      <c r="AH132" s="14"/>
      <c r="AI132" s="14"/>
      <c r="AJ132" s="14"/>
      <c r="AK132" s="14"/>
      <c r="AL132" s="15"/>
      <c r="AM132" s="15"/>
      <c r="AN132" s="15"/>
      <c r="AO132" s="15"/>
      <c r="AP132" s="15"/>
      <c r="AQ132" s="15"/>
      <c r="AR132" s="15"/>
      <c r="AS132" s="15"/>
      <c r="AT132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30T14:28:11Z</dcterms:modified>
  <cp:revision>0</cp:revision>
  <dc:subject/>
  <dc:title/>
</cp:coreProperties>
</file>